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Załącznik 1 b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Załącznik 1 b'!$A$1:$X$311</definedName>
    <definedName function="false" hidden="false" name="OB10" vbProcedure="false">[1]Obiekty!$ED$390</definedName>
    <definedName function="false" hidden="false" name="OB11" vbProcedure="false">[1]Obiekty!$EJ$652</definedName>
    <definedName function="false" hidden="false" name="OB12" vbProcedure="false">[1]Obiekty!$FL$424</definedName>
    <definedName function="false" hidden="false" name="OB13" vbProcedure="false">[1]Obiekty!$GR$456</definedName>
    <definedName function="false" hidden="false" name="OB14" vbProcedure="false">[1]Obiekty!$CA$591</definedName>
    <definedName function="false" hidden="false" name="OB15" vbProcedure="false">[1]Obiekty!$J$778</definedName>
    <definedName function="false" hidden="false" name="OB16" vbProcedure="false">[1]Obiekty!$BS$839</definedName>
    <definedName function="false" hidden="false" name="OB17" vbProcedure="false">[1]Obiekty!$EO$913</definedName>
    <definedName function="false" hidden="false" name="OB18" vbProcedure="false">[1]Obiekty!$GI$959</definedName>
    <definedName function="false" hidden="false" name="OB19" vbProcedure="false">[1]Obiekty!$E$1029</definedName>
    <definedName function="false" hidden="false" name="OB20" vbProcedure="false">[1]Obiekty!$AN$1064</definedName>
    <definedName function="false" hidden="false" name="OB21" vbProcedure="false">[1]Obiekty!$DJ$1138</definedName>
    <definedName function="false" hidden="false" name="OB22" vbProcedure="false">[1]Obiekty!$FC$1183</definedName>
    <definedName function="false" hidden="false" name="OB23" vbProcedure="false">[1]Obiekty!$HR$1250</definedName>
    <definedName function="false" hidden="false" name="OB24" vbProcedure="false">[1]Obiekty!$IJ$1268</definedName>
    <definedName function="false" hidden="false" name="OB25" vbProcedure="false">[1]Obiekty!$AM$1319</definedName>
    <definedName function="false" hidden="false" name="OB26" vbProcedure="false">[1]Obiekty!$T$1556</definedName>
    <definedName function="false" hidden="false" name="OB27" vbProcedure="false">[1]Obiekty!$AR$1580</definedName>
    <definedName function="false" hidden="false" name="OB28" vbProcedure="false">[1]Obiekty!$FJ$1702</definedName>
    <definedName function="false" hidden="false" name="OB7" vbProcedure="false">[1]Obiekty!$AL$550</definedName>
    <definedName function="false" hidden="false" name="OB9" vbProcedure="false">[1]Obiekty!$H$264</definedName>
    <definedName function="false" hidden="false" name="os1" vbProcedure="false">[2]Załącznik_1b!$C$6</definedName>
    <definedName function="false" hidden="false" name="os10" vbProcedure="false">[2]Załącznik_1b!$C$515</definedName>
    <definedName function="false" hidden="false" name="os11" vbProcedure="false">[2]Załącznik_1b!$DM$629</definedName>
    <definedName function="false" hidden="false" name="os12" vbProcedure="false">[2]Załącznik_1b!$C$576</definedName>
    <definedName function="false" hidden="false" name="os13" vbProcedure="false">[2]Załącznik_1b!$CD$850</definedName>
    <definedName function="false" hidden="false" name="os14" vbProcedure="false">[2]Załącznik_1b!$FL$936</definedName>
    <definedName function="false" hidden="false" name="os15" vbProcedure="false">[2]Załącznik_1b!$IT$1022</definedName>
    <definedName function="false" hidden="false" name="os16" vbProcedure="false">[2]Załącznik_1b!$CF$1108</definedName>
    <definedName function="false" hidden="false" name="os17" vbProcedure="false">[2]Załącznik_1b!$FN$1194</definedName>
    <definedName function="false" hidden="false" name="os18" vbProcedure="false">[2]Załącznik_1b!$IV$1280</definedName>
    <definedName function="false" hidden="false" name="os19" vbProcedure="false">[2]Załącznik_1b!$CH$1366</definedName>
    <definedName function="false" hidden="false" name="os2" vbProcedure="false">[2]Załącznik_1b!$C$23</definedName>
    <definedName function="false" hidden="false" name="os20" vbProcedure="false">[2]Załącznik_1b!$FO$1451</definedName>
    <definedName function="false" hidden="false" name="os21" vbProcedure="false">[2]Załącznik_1b!$A$1537</definedName>
    <definedName function="false" hidden="false" name="os22" vbProcedure="false">[2]Załącznik_1b!$CI$1623</definedName>
    <definedName function="false" hidden="false" name="os23" vbProcedure="false">[2]Załącznik_1b!$FQ$1709</definedName>
    <definedName function="false" hidden="false" name="os24" vbProcedure="false">[2]Załącznik_1b!$C$1795</definedName>
    <definedName function="false" hidden="false" name="os25" vbProcedure="false">[2]Załącznik_1b!$CK$1881</definedName>
    <definedName function="false" hidden="false" name="os3" vbProcedure="false">[2]Załącznik_1b!$C$122</definedName>
    <definedName function="false" hidden="false" name="os4" vbProcedure="false">[2]Załącznik_1b!$C$232</definedName>
    <definedName function="false" hidden="false" name="os5" vbProcedure="false">[2]Załącznik_1b!$C$259</definedName>
    <definedName function="false" hidden="false" name="os6" vbProcedure="false">[2]Załącznik_1b!$C$296</definedName>
    <definedName function="false" hidden="false" name="os7" vbProcedure="false">[2]Załącznik_1b!$C$372</definedName>
    <definedName function="false" hidden="false" name="os8" vbProcedure="false">[2]Załącznik_1b!$C$418</definedName>
    <definedName function="false" hidden="false" name="os9" vbProcedure="false">[2]Załącznik_1b!$C$469</definedName>
    <definedName function="false" hidden="false" name="OSW1" vbProcedure="false">'[1]'!$A$15</definedName>
    <definedName function="false" hidden="false" name="OSW10" vbProcedure="false">'[1]'!$HA$721</definedName>
    <definedName function="false" hidden="false" name="OSW11" vbProcedure="false">'[1]'!$BL$832</definedName>
    <definedName function="false" hidden="false" name="OSW12" vbProcedure="false">'[1]'!$EB$388</definedName>
    <definedName function="false" hidden="false" name="OSW13" vbProcedure="false">'[1]'!$A$192</definedName>
    <definedName function="false" hidden="false" name="OSW14" vbProcedure="false">'[1]'!$CT$610</definedName>
    <definedName function="false" hidden="false" name="OSW15" vbProcedure="false">'[1]'!$A$234</definedName>
    <definedName function="false" hidden="false" name="OSW16" vbProcedure="false">'[1]'!$CE$595</definedName>
    <definedName function="false" hidden="false" name="OSW17" vbProcedure="false">'[1]'!$DD$620</definedName>
    <definedName function="false" hidden="false" name="OSW18" vbProcedure="false">'[1]'!$EV$664</definedName>
    <definedName function="false" hidden="false" name="OSW19" vbProcedure="false">'[1]'!$BV$842</definedName>
    <definedName function="false" hidden="false" name="OSW2" vbProcedure="false">'[1]'!$AG$289</definedName>
    <definedName function="false" hidden="false" name="OSW20" vbProcedure="false">'[1]'!$GC$953</definedName>
    <definedName function="false" hidden="false" name="OSW21" vbProcedure="false">'[1]'!$AN$1064</definedName>
    <definedName function="false" hidden="false" name="OSW22" vbProcedure="false">'[1]'!$IE$751</definedName>
    <definedName function="false" hidden="false" name="OSW23" vbProcedure="false">'[1]'!$GC$953</definedName>
    <definedName function="false" hidden="false" name="OSW24" vbProcedure="false">'[1]'!$AK$805</definedName>
    <definedName function="false" hidden="false" name="OSW25" vbProcedure="false">'[1]'!$CE$851</definedName>
    <definedName function="false" hidden="false" name="OSW26" vbProcedure="false">'[1]'!$EU$1175</definedName>
    <definedName function="false" hidden="false" name="OSW27" vbProcedure="false">'[1]'!$FI$933</definedName>
    <definedName function="false" hidden="false" name="OSW28" vbProcedure="false">'[1]'!$DL$2164</definedName>
    <definedName function="false" hidden="false" name="OSW3" vbProcedure="false">'[1]'!$A$55</definedName>
    <definedName function="false" hidden="false" name="OSW4" vbProcedure="false">'[1]'!$A$124</definedName>
    <definedName function="false" hidden="false" name="OSW5" vbProcedure="false">'[1]'!$EA$387</definedName>
    <definedName function="false" hidden="false" name="OSW6" vbProcedure="false">'[1]'!$A$159</definedName>
    <definedName function="false" hidden="false" name="OSW7" vbProcedure="false">'[1]'!$EB$388</definedName>
    <definedName function="false" hidden="false" name="OSW8" vbProcedure="false">'[1]'!$II$499</definedName>
    <definedName function="false" hidden="false" name="OSW9" vbProcedure="false">'[1]'!$CT$610</definedName>
    <definedName function="false" hidden="false" name="_xlfn_BAHTTEXT" vbProcedure="false"/>
    <definedName function="false" hidden="false" name="_xlfn_IFERROR" vbProcedure="false"/>
    <definedName function="false" hidden="false" localSheetId="0" name="OB10" vbProcedure="false">[1]Obiekty!$ED$390</definedName>
    <definedName function="false" hidden="false" localSheetId="0" name="OB11" vbProcedure="false">[1]Obiekty!$EJ$652</definedName>
    <definedName function="false" hidden="false" localSheetId="0" name="OB12" vbProcedure="false">[1]Obiekty!$FL$424</definedName>
    <definedName function="false" hidden="false" localSheetId="0" name="OB13" vbProcedure="false">[1]Obiekty!$GR$456</definedName>
    <definedName function="false" hidden="false" localSheetId="0" name="OB14" vbProcedure="false">[1]Obiekty!$CA$591</definedName>
    <definedName function="false" hidden="false" localSheetId="0" name="OB15" vbProcedure="false">[1]Obiekty!$J$778</definedName>
    <definedName function="false" hidden="false" localSheetId="0" name="OB16" vbProcedure="false">[1]Obiekty!$BS$839</definedName>
    <definedName function="false" hidden="false" localSheetId="0" name="OB17" vbProcedure="false">[1]Obiekty!$EO$913</definedName>
    <definedName function="false" hidden="false" localSheetId="0" name="OB18" vbProcedure="false">[1]Obiekty!$GI$959</definedName>
    <definedName function="false" hidden="false" localSheetId="0" name="OB19" vbProcedure="false">[1]Obiekty!$E$1029</definedName>
    <definedName function="false" hidden="false" localSheetId="0" name="OB20" vbProcedure="false">[1]Obiekty!$AN$1064</definedName>
    <definedName function="false" hidden="false" localSheetId="0" name="OB21" vbProcedure="false">[1]Obiekty!$DJ$1138</definedName>
    <definedName function="false" hidden="false" localSheetId="0" name="OB22" vbProcedure="false">[1]Obiekty!$FC$1183</definedName>
    <definedName function="false" hidden="false" localSheetId="0" name="OB23" vbProcedure="false">[1]Obiekty!$HR$1250</definedName>
    <definedName function="false" hidden="false" localSheetId="0" name="OB24" vbProcedure="false">[1]Obiekty!$IJ$1268</definedName>
    <definedName function="false" hidden="false" localSheetId="0" name="OB25" vbProcedure="false">[1]Obiekty!$AM$1319</definedName>
    <definedName function="false" hidden="false" localSheetId="0" name="OB26" vbProcedure="false">[1]Obiekty!$T$1556</definedName>
    <definedName function="false" hidden="false" localSheetId="0" name="OB27" vbProcedure="false">[1]Obiekty!$AR$1580</definedName>
    <definedName function="false" hidden="false" localSheetId="0" name="OB28" vbProcedure="false">[1]Obiekty!$FJ$1702</definedName>
    <definedName function="false" hidden="false" localSheetId="0" name="OB7" vbProcedure="false">[1]Obiekty!$AL$550</definedName>
    <definedName function="false" hidden="false" localSheetId="0" name="OB9" vbProcedure="false">[1]Obiekty!$H$264</definedName>
    <definedName function="false" hidden="false" localSheetId="0" name="os11" vbProcedure="false">[2]Załącznik_1b!$DM$629</definedName>
    <definedName function="false" hidden="false" localSheetId="0" name="os13" vbProcedure="false">[2]Załącznik_1b!$CD$850</definedName>
    <definedName function="false" hidden="false" localSheetId="0" name="os14" vbProcedure="false">[2]Załącznik_1b!$FL$936</definedName>
    <definedName function="false" hidden="false" localSheetId="0" name="os15" vbProcedure="false">[2]Załącznik_1b!$IT$1022</definedName>
    <definedName function="false" hidden="false" localSheetId="0" name="os16" vbProcedure="false">[2]Załącznik_1b!$CF$1108</definedName>
    <definedName function="false" hidden="false" localSheetId="0" name="os17" vbProcedure="false">[2]Załącznik_1b!$FN$1194</definedName>
    <definedName function="false" hidden="false" localSheetId="0" name="os18" vbProcedure="false">[2]Załącznik_1b!$IV$1280</definedName>
    <definedName function="false" hidden="false" localSheetId="0" name="os19" vbProcedure="false">[2]Załącznik_1b!$CH$1366</definedName>
    <definedName function="false" hidden="false" localSheetId="0" name="os20" vbProcedure="false">[2]Załącznik_1b!$FO$1451</definedName>
    <definedName function="false" hidden="false" localSheetId="0" name="os21" vbProcedure="false">[2]Załącznik_1b!$A$1537</definedName>
    <definedName function="false" hidden="false" localSheetId="0" name="os22" vbProcedure="false">[2]Załącznik_1b!$CI$1623</definedName>
    <definedName function="false" hidden="false" localSheetId="0" name="os23" vbProcedure="false">[2]Załącznik_1b!$FQ$1709</definedName>
    <definedName function="false" hidden="false" localSheetId="0" name="os24" vbProcedure="false">[2]Załącznik_1b!$C$1795</definedName>
    <definedName function="false" hidden="false" localSheetId="0" name="os25" vbProcedure="false">[2]Załącznik_1b!$CK$1881</definedName>
    <definedName function="false" hidden="false" localSheetId="0" name="OSW10" vbProcedure="false">'[1]'!$HA$721</definedName>
    <definedName function="false" hidden="false" localSheetId="0" name="OSW11" vbProcedure="false">'[1]'!$BL$832</definedName>
    <definedName function="false" hidden="false" localSheetId="0" name="OSW12" vbProcedure="false">'[1]'!$EB$388</definedName>
    <definedName function="false" hidden="false" localSheetId="0" name="OSW14" vbProcedure="false">'[1]'!$CT$610</definedName>
    <definedName function="false" hidden="false" localSheetId="0" name="OSW16" vbProcedure="false">'[1]'!$CE$595</definedName>
    <definedName function="false" hidden="false" localSheetId="0" name="OSW17" vbProcedure="false">'[1]'!$DD$620</definedName>
    <definedName function="false" hidden="false" localSheetId="0" name="OSW18" vbProcedure="false">'[1]'!$EV$664</definedName>
    <definedName function="false" hidden="false" localSheetId="0" name="OSW19" vbProcedure="false">'[1]'!$BV$842</definedName>
    <definedName function="false" hidden="false" localSheetId="0" name="OSW2" vbProcedure="false">'[1]'!$AG$289</definedName>
    <definedName function="false" hidden="false" localSheetId="0" name="OSW20" vbProcedure="false">'[1]'!$GC$953</definedName>
    <definedName function="false" hidden="false" localSheetId="0" name="OSW21" vbProcedure="false">'[1]'!$AN$1064</definedName>
    <definedName function="false" hidden="false" localSheetId="0" name="OSW22" vbProcedure="false">'[1]'!$IE$751</definedName>
    <definedName function="false" hidden="false" localSheetId="0" name="OSW23" vbProcedure="false">'[1]'!$GC$953</definedName>
    <definedName function="false" hidden="false" localSheetId="0" name="OSW24" vbProcedure="false">'[1]'!$AK$805</definedName>
    <definedName function="false" hidden="false" localSheetId="0" name="OSW25" vbProcedure="false">'[1]'!$CE$851</definedName>
    <definedName function="false" hidden="false" localSheetId="0" name="OSW26" vbProcedure="false">'[1]'!$EU$1175</definedName>
    <definedName function="false" hidden="false" localSheetId="0" name="OSW27" vbProcedure="false">'[1]'!$FI$933</definedName>
    <definedName function="false" hidden="false" localSheetId="0" name="OSW28" vbProcedure="false">'[1]'!$DL$2164</definedName>
    <definedName function="false" hidden="false" localSheetId="0" name="OSW5" vbProcedure="false">'[1]'!$EA$387</definedName>
    <definedName function="false" hidden="false" localSheetId="0" name="OSW7" vbProcedure="false">'[1]'!$EB$388</definedName>
    <definedName function="false" hidden="false" localSheetId="0" name="OSW8" vbProcedure="false">'[1]'!$II$499</definedName>
    <definedName function="false" hidden="false" localSheetId="0" name="OSW9" vbProcedure="false">'[1]'!$CT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5" uniqueCount="497">
  <si>
    <t xml:space="preserve">Grupa Zakupowa. Dostawa energii elektrycznej w okresie od 01.01.2019r. do 31.12.2019r.</t>
  </si>
  <si>
    <t xml:space="preserve">Część II zamówienia - Dostawa energii elektrycznej dla potrzeb oświetlenia drogowego</t>
  </si>
  <si>
    <t xml:space="preserve">Załącznik nr 1b do SIWZ</t>
  </si>
  <si>
    <t xml:space="preserve">ZAMAWIAJĄCY: </t>
  </si>
  <si>
    <t xml:space="preserve">Gmina Wielgie</t>
  </si>
  <si>
    <t xml:space="preserve">NIP: </t>
  </si>
  <si>
    <t xml:space="preserve">SIEDZIBA:  </t>
  </si>
  <si>
    <t xml:space="preserve">Urząd Gminy Wielgie</t>
  </si>
  <si>
    <t xml:space="preserve">ul. Starowiejska 8</t>
  </si>
  <si>
    <t xml:space="preserve">87-603 Wielgie</t>
  </si>
  <si>
    <t xml:space="preserve">L.p.</t>
  </si>
  <si>
    <t xml:space="preserve">Adres obiektu </t>
  </si>
  <si>
    <t xml:space="preserve">Parametry
dystrybucyjne</t>
  </si>
  <si>
    <t xml:space="preserve">Szacunkowe zużycie energii elektrycznej
w okresie trwania umowy [MWh]</t>
  </si>
  <si>
    <t xml:space="preserve">Nabywca</t>
  </si>
  <si>
    <t xml:space="preserve">Dane korespondencyjne do wysyłki faktur</t>
  </si>
  <si>
    <t xml:space="preserve">Operator Systemu
Dystrybucyjnego</t>
  </si>
  <si>
    <t xml:space="preserve">Obecny
 Sprzedawca</t>
  </si>
  <si>
    <t xml:space="preserve">Zmiana
sprzedawcy</t>
  </si>
  <si>
    <t xml:space="preserve">Okres dostaw</t>
  </si>
  <si>
    <t xml:space="preserve">Nazwa obiektu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PPE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Nazwa</t>
  </si>
  <si>
    <t xml:space="preserve">Adres</t>
  </si>
  <si>
    <t xml:space="preserve">NIP</t>
  </si>
  <si>
    <t xml:space="preserve">Od</t>
  </si>
  <si>
    <t xml:space="preserve">Do</t>
  </si>
  <si>
    <t xml:space="preserve">Oświetlenie drogowe</t>
  </si>
  <si>
    <t xml:space="preserve">Bałdowo</t>
  </si>
  <si>
    <t xml:space="preserve">87-603</t>
  </si>
  <si>
    <t xml:space="preserve">Wielgie</t>
  </si>
  <si>
    <t xml:space="preserve">PL0037940005413145</t>
  </si>
  <si>
    <t xml:space="preserve">C12b</t>
  </si>
  <si>
    <t xml:space="preserve">ul. Starowiejska 8, 87-603 Wielgie</t>
  </si>
  <si>
    <t xml:space="preserve">Energa Operator S.A.</t>
  </si>
  <si>
    <t xml:space="preserve">Enea S.A.</t>
  </si>
  <si>
    <t xml:space="preserve">kolejna</t>
  </si>
  <si>
    <t xml:space="preserve">Bętlewo </t>
  </si>
  <si>
    <t xml:space="preserve">PL0037940005414660</t>
  </si>
  <si>
    <t xml:space="preserve">Czarne</t>
  </si>
  <si>
    <t xml:space="preserve">PL0037940005414256</t>
  </si>
  <si>
    <t xml:space="preserve">PL0037940005414458</t>
  </si>
  <si>
    <t xml:space="preserve">Czarne, przystanek PKS</t>
  </si>
  <si>
    <t xml:space="preserve">PL0037940005344538</t>
  </si>
  <si>
    <t xml:space="preserve">Kamienne Brody</t>
  </si>
  <si>
    <t xml:space="preserve">87-606</t>
  </si>
  <si>
    <t xml:space="preserve">Chalin</t>
  </si>
  <si>
    <t xml:space="preserve">PL0037940005412943</t>
  </si>
  <si>
    <t xml:space="preserve">Nowa Wieś</t>
  </si>
  <si>
    <t xml:space="preserve">PL0037940005776287</t>
  </si>
  <si>
    <t xml:space="preserve">Oleszno</t>
  </si>
  <si>
    <t xml:space="preserve">PL0037940005414862</t>
  </si>
  <si>
    <t xml:space="preserve">PL0037940005414761</t>
  </si>
  <si>
    <t xml:space="preserve">Piaseczno</t>
  </si>
  <si>
    <t xml:space="preserve">PL0037940005413246</t>
  </si>
  <si>
    <t xml:space="preserve">Płonczyn</t>
  </si>
  <si>
    <t xml:space="preserve">PL0037940005414559</t>
  </si>
  <si>
    <t xml:space="preserve">Suradówek</t>
  </si>
  <si>
    <t xml:space="preserve">PL0037940005413044</t>
  </si>
  <si>
    <t xml:space="preserve">Suszewo</t>
  </si>
  <si>
    <t xml:space="preserve">87-600</t>
  </si>
  <si>
    <t xml:space="preserve">Lipno</t>
  </si>
  <si>
    <t xml:space="preserve">PL0037940005814481</t>
  </si>
  <si>
    <t xml:space="preserve">Szczepanki</t>
  </si>
  <si>
    <t xml:space="preserve">PL0037940005736174</t>
  </si>
  <si>
    <t xml:space="preserve">Tupadły</t>
  </si>
  <si>
    <t xml:space="preserve">PL0037940005413650</t>
  </si>
  <si>
    <t xml:space="preserve">PL0037940005413751</t>
  </si>
  <si>
    <t xml:space="preserve">PL0037940005413852</t>
  </si>
  <si>
    <t xml:space="preserve">PL0037940005413347</t>
  </si>
  <si>
    <t xml:space="preserve">Starowiejska</t>
  </si>
  <si>
    <t xml:space="preserve">PL0037940005413448</t>
  </si>
  <si>
    <t xml:space="preserve">C12w</t>
  </si>
  <si>
    <t xml:space="preserve">PL0037940005413549</t>
  </si>
  <si>
    <t xml:space="preserve">PL0037940005413953</t>
  </si>
  <si>
    <t xml:space="preserve">PL0037940005414054</t>
  </si>
  <si>
    <t xml:space="preserve">Witkowo</t>
  </si>
  <si>
    <t xml:space="preserve">PL0037940005412539</t>
  </si>
  <si>
    <t xml:space="preserve">Wylazłowo</t>
  </si>
  <si>
    <t xml:space="preserve">PL0037940005414155</t>
  </si>
  <si>
    <t xml:space="preserve">Zaduszniki</t>
  </si>
  <si>
    <t xml:space="preserve">PL0037940005412741</t>
  </si>
  <si>
    <t xml:space="preserve">PL0037940005412640</t>
  </si>
  <si>
    <t xml:space="preserve">Zakrzewo</t>
  </si>
  <si>
    <t xml:space="preserve">PL0037940005412842</t>
  </si>
  <si>
    <t xml:space="preserve">PL0037940005414357</t>
  </si>
  <si>
    <t xml:space="preserve">PL0037930000152205</t>
  </si>
  <si>
    <t xml:space="preserve">bd</t>
  </si>
  <si>
    <t xml:space="preserve">Gmina Bobrowniki</t>
  </si>
  <si>
    <t xml:space="preserve">Urząd Gminy Bobrowniki</t>
  </si>
  <si>
    <t xml:space="preserve">ul. Nieszawska 10</t>
  </si>
  <si>
    <t xml:space="preserve">87-617 Bobrowniki</t>
  </si>
  <si>
    <t xml:space="preserve">Bobrowniki</t>
  </si>
  <si>
    <t xml:space="preserve">Stolarnia-Lipowa</t>
  </si>
  <si>
    <t xml:space="preserve">87-617</t>
  </si>
  <si>
    <t xml:space="preserve">PL0039370010478278</t>
  </si>
  <si>
    <t xml:space="preserve">ul.Nieszawska 10,87-617 Bobrowniki</t>
  </si>
  <si>
    <t xml:space="preserve">Wodociągi</t>
  </si>
  <si>
    <t xml:space="preserve">PL0037930010478177</t>
  </si>
  <si>
    <t xml:space="preserve">Lipnowska</t>
  </si>
  <si>
    <t xml:space="preserve">PL0037930010478480</t>
  </si>
  <si>
    <t xml:space="preserve">Nieszawska</t>
  </si>
  <si>
    <t xml:space="preserve">PL0037930010478076</t>
  </si>
  <si>
    <t xml:space="preserve">Podzamcze</t>
  </si>
  <si>
    <t xml:space="preserve">PL0037930010478581</t>
  </si>
  <si>
    <t xml:space="preserve">PL0037930010477975</t>
  </si>
  <si>
    <t xml:space="preserve">C12a</t>
  </si>
  <si>
    <t xml:space="preserve">Włocławska</t>
  </si>
  <si>
    <t xml:space="preserve">PL0037930010478379</t>
  </si>
  <si>
    <t xml:space="preserve">Bógpomóż Stary</t>
  </si>
  <si>
    <t xml:space="preserve">PL0037930010478682</t>
  </si>
  <si>
    <t xml:space="preserve">Gnojno</t>
  </si>
  <si>
    <t xml:space="preserve">PL0037930010479187</t>
  </si>
  <si>
    <t xml:space="preserve">Polichnowo</t>
  </si>
  <si>
    <t xml:space="preserve">PL0037930010478783</t>
  </si>
  <si>
    <t xml:space="preserve">PL0037930016665060</t>
  </si>
  <si>
    <t xml:space="preserve">Rachcin</t>
  </si>
  <si>
    <t xml:space="preserve">PL0037930010478985</t>
  </si>
  <si>
    <t xml:space="preserve">Rachcinek</t>
  </si>
  <si>
    <t xml:space="preserve">PL0037930010479086</t>
  </si>
  <si>
    <t xml:space="preserve">Stare Rybitwy</t>
  </si>
  <si>
    <t xml:space="preserve">PL0037930010478884</t>
  </si>
  <si>
    <t xml:space="preserve">Gmina Chrostkowo</t>
  </si>
  <si>
    <t xml:space="preserve">Urząd Gminy Chrostkowo</t>
  </si>
  <si>
    <t xml:space="preserve">Chrostkowo 99</t>
  </si>
  <si>
    <t xml:space="preserve">87-602 Chrostkowo</t>
  </si>
  <si>
    <t xml:space="preserve">Chojno</t>
  </si>
  <si>
    <t xml:space="preserve">87-602 </t>
  </si>
  <si>
    <t xml:space="preserve">Chrostkowo</t>
  </si>
  <si>
    <t xml:space="preserve">PL0037940005423754</t>
  </si>
  <si>
    <t xml:space="preserve"> Gmina Chrostkowo</t>
  </si>
  <si>
    <t xml:space="preserve">Chrostkowo 99,87-602 Chrostkowo</t>
  </si>
  <si>
    <t xml:space="preserve">Enea S.A</t>
  </si>
  <si>
    <t xml:space="preserve">kolejna </t>
  </si>
  <si>
    <t xml:space="preserve">PL0037940005424562</t>
  </si>
  <si>
    <t xml:space="preserve">PL0037940005424663</t>
  </si>
  <si>
    <t xml:space="preserve">PL0037940005424764</t>
  </si>
  <si>
    <t xml:space="preserve">PL0037940005424865</t>
  </si>
  <si>
    <t xml:space="preserve">Janiszewo</t>
  </si>
  <si>
    <t xml:space="preserve">PL0037940005424360</t>
  </si>
  <si>
    <t xml:space="preserve">Makówiec</t>
  </si>
  <si>
    <t xml:space="preserve">PL0037940005440427</t>
  </si>
  <si>
    <t xml:space="preserve">PL0037940005424461</t>
  </si>
  <si>
    <t xml:space="preserve">Sikórz</t>
  </si>
  <si>
    <t xml:space="preserve">PL0037940005424259</t>
  </si>
  <si>
    <t xml:space="preserve">Stalmierz</t>
  </si>
  <si>
    <t xml:space="preserve">PL0037940005423855</t>
  </si>
  <si>
    <t xml:space="preserve">Wildno</t>
  </si>
  <si>
    <t xml:space="preserve">PL0037940005424057</t>
  </si>
  <si>
    <t xml:space="preserve">PL0037940005424158</t>
  </si>
  <si>
    <t xml:space="preserve">87-602</t>
  </si>
  <si>
    <t xml:space="preserve">PL0037940005423956</t>
  </si>
  <si>
    <t xml:space="preserve">Novum  S.A</t>
  </si>
  <si>
    <t xml:space="preserve">Gmina Dobrzyń n. Wisłą</t>
  </si>
  <si>
    <t xml:space="preserve">Urząd Miasta i Gminy Dobrzyń nad Wisłą</t>
  </si>
  <si>
    <t xml:space="preserve">ul. Szkolna 1</t>
  </si>
  <si>
    <t xml:space="preserve">87-610 Dobrzyń n. Wisłą</t>
  </si>
  <si>
    <t xml:space="preserve">Bachorzewo</t>
  </si>
  <si>
    <t xml:space="preserve">87-610 </t>
  </si>
  <si>
    <t xml:space="preserve">Dobrzyń nad Wisłą</t>
  </si>
  <si>
    <t xml:space="preserve">PL0037940005417084</t>
  </si>
  <si>
    <t xml:space="preserve">ul. Szkolna 1, 87-610 Dobrzyń n. Wisłą</t>
  </si>
  <si>
    <t xml:space="preserve">87-606 </t>
  </si>
  <si>
    <t xml:space="preserve">PL0037940005417286</t>
  </si>
  <si>
    <t xml:space="preserve">PL0037940042362465</t>
  </si>
  <si>
    <t xml:space="preserve">Chudzewo</t>
  </si>
  <si>
    <t xml:space="preserve">PL0037940005417185</t>
  </si>
  <si>
    <t xml:space="preserve">PL0037940005415064</t>
  </si>
  <si>
    <t xml:space="preserve">Dobrzyń nad Wisłą, </t>
  </si>
  <si>
    <t xml:space="preserve">Polna</t>
  </si>
  <si>
    <t xml:space="preserve">PL0037940005415367</t>
  </si>
  <si>
    <t xml:space="preserve">Słowackiego</t>
  </si>
  <si>
    <t xml:space="preserve">PL0037940005415165</t>
  </si>
  <si>
    <t xml:space="preserve">Szkolna</t>
  </si>
  <si>
    <t xml:space="preserve">PL0037940005414963</t>
  </si>
  <si>
    <t xml:space="preserve">Zduńska</t>
  </si>
  <si>
    <t xml:space="preserve">PL0037940005415266</t>
  </si>
  <si>
    <t xml:space="preserve">Dyblin</t>
  </si>
  <si>
    <t xml:space="preserve">PL0037940016907847</t>
  </si>
  <si>
    <t xml:space="preserve">PL0037940005416478</t>
  </si>
  <si>
    <t xml:space="preserve">Glewo</t>
  </si>
  <si>
    <t xml:space="preserve">PL0037940005417892</t>
  </si>
  <si>
    <t xml:space="preserve">PL0037940005417993</t>
  </si>
  <si>
    <t xml:space="preserve">Główczyn</t>
  </si>
  <si>
    <t xml:space="preserve">PL0037940005416579</t>
  </si>
  <si>
    <t xml:space="preserve">Grochowalsk</t>
  </si>
  <si>
    <t xml:space="preserve">PL0037940005418195</t>
  </si>
  <si>
    <t xml:space="preserve">PL0037940016908049</t>
  </si>
  <si>
    <t xml:space="preserve">Kochoń</t>
  </si>
  <si>
    <t xml:space="preserve">PL0037940005415973</t>
  </si>
  <si>
    <t xml:space="preserve">Krępa</t>
  </si>
  <si>
    <t xml:space="preserve">PL0037940005417690</t>
  </si>
  <si>
    <t xml:space="preserve">PL0037940005417791</t>
  </si>
  <si>
    <t xml:space="preserve">Krojczyn</t>
  </si>
  <si>
    <t xml:space="preserve">PL0037940005417589</t>
  </si>
  <si>
    <t xml:space="preserve">Lenie Wielkie</t>
  </si>
  <si>
    <t xml:space="preserve">PL0037940005417387</t>
  </si>
  <si>
    <t xml:space="preserve">PL0037940005417488</t>
  </si>
  <si>
    <t xml:space="preserve">Mokowo</t>
  </si>
  <si>
    <t xml:space="preserve">PL0037940005415872</t>
  </si>
  <si>
    <t xml:space="preserve">PL0037940005415670</t>
  </si>
  <si>
    <t xml:space="preserve">PL0037940005415771</t>
  </si>
  <si>
    <t xml:space="preserve">Płomiany</t>
  </si>
  <si>
    <t xml:space="preserve">PL0037940005416680</t>
  </si>
  <si>
    <t xml:space="preserve">PL0037940005416781</t>
  </si>
  <si>
    <t xml:space="preserve">Stróżewo</t>
  </si>
  <si>
    <t xml:space="preserve">PL0037940005418094</t>
  </si>
  <si>
    <t xml:space="preserve">Szpiegowo</t>
  </si>
  <si>
    <t xml:space="preserve">PL0037940005416074</t>
  </si>
  <si>
    <t xml:space="preserve">PL0037940005416175</t>
  </si>
  <si>
    <t xml:space="preserve">PL0037940005416276</t>
  </si>
  <si>
    <t xml:space="preserve">PL0037940005416377</t>
  </si>
  <si>
    <t xml:space="preserve">Zbyszewo</t>
  </si>
  <si>
    <t xml:space="preserve">PL0037940005416983</t>
  </si>
  <si>
    <t xml:space="preserve">PL0037940005416882</t>
  </si>
  <si>
    <t xml:space="preserve">Michałkowo</t>
  </si>
  <si>
    <t xml:space="preserve">PL0037940033997126</t>
  </si>
  <si>
    <t xml:space="preserve">R</t>
  </si>
  <si>
    <t xml:space="preserve">Strachoń</t>
  </si>
  <si>
    <t xml:space="preserve">PL0037940005415468</t>
  </si>
  <si>
    <t xml:space="preserve">Tulibowo</t>
  </si>
  <si>
    <t xml:space="preserve">PL0037940045756152</t>
  </si>
  <si>
    <t xml:space="preserve">PL0037940005415569</t>
  </si>
  <si>
    <t xml:space="preserve">PL0037940120449384</t>
  </si>
  <si>
    <t xml:space="preserve">Energa Obrót S.A.</t>
  </si>
  <si>
    <t xml:space="preserve">pierwsza</t>
  </si>
  <si>
    <t xml:space="preserve">PL0037940000064004</t>
  </si>
  <si>
    <t xml:space="preserve">PL0037940000064108</t>
  </si>
  <si>
    <t xml:space="preserve">Wierznica</t>
  </si>
  <si>
    <t xml:space="preserve">PL0037940000064201</t>
  </si>
  <si>
    <t xml:space="preserve">PL0037940000063909</t>
  </si>
  <si>
    <t xml:space="preserve">PL0037940000064305</t>
  </si>
  <si>
    <t xml:space="preserve">PL0037940048504787</t>
  </si>
  <si>
    <t xml:space="preserve">C11</t>
  </si>
  <si>
    <t xml:space="preserve">Gmina Miasta Lipna</t>
  </si>
  <si>
    <t xml:space="preserve">Urząd Miejski w Lipnie</t>
  </si>
  <si>
    <t xml:space="preserve">Plac Dekerta 8</t>
  </si>
  <si>
    <t xml:space="preserve">87-600 Lipno</t>
  </si>
  <si>
    <t xml:space="preserve">Armii Krajowej</t>
  </si>
  <si>
    <t xml:space="preserve">STA4-0609</t>
  </si>
  <si>
    <t xml:space="preserve">PL0037940005401324</t>
  </si>
  <si>
    <t xml:space="preserve">Plac Dekerta 8, 87-600 Lipno </t>
  </si>
  <si>
    <t xml:space="preserve">Urząd Miejski w Lipnie</t>
  </si>
  <si>
    <t xml:space="preserve">Bulwarna</t>
  </si>
  <si>
    <t xml:space="preserve">STA4-0601</t>
  </si>
  <si>
    <t xml:space="preserve">PL0037940005402334</t>
  </si>
  <si>
    <t xml:space="preserve">Boczna</t>
  </si>
  <si>
    <t xml:space="preserve">STA4-0590</t>
  </si>
  <si>
    <t xml:space="preserve">PL0037940005403142</t>
  </si>
  <si>
    <t xml:space="preserve">STA4-0589</t>
  </si>
  <si>
    <t xml:space="preserve">PL0037940005402940</t>
  </si>
  <si>
    <t xml:space="preserve">STA4-0583</t>
  </si>
  <si>
    <t xml:space="preserve">PL0037940005402738</t>
  </si>
  <si>
    <t xml:space="preserve">STA4-0584</t>
  </si>
  <si>
    <t xml:space="preserve">PL0037940005403041</t>
  </si>
  <si>
    <t xml:space="preserve">Dolna</t>
  </si>
  <si>
    <t xml:space="preserve">STA4-0587</t>
  </si>
  <si>
    <t xml:space="preserve">PL0037940005402839</t>
  </si>
  <si>
    <t xml:space="preserve">Dobrzyńska</t>
  </si>
  <si>
    <t xml:space="preserve">STA4-0632</t>
  </si>
  <si>
    <t xml:space="preserve">PL0037940005401627</t>
  </si>
  <si>
    <t xml:space="preserve">Ekologiczna</t>
  </si>
  <si>
    <t xml:space="preserve">STA4-0625</t>
  </si>
  <si>
    <t xml:space="preserve">PL0037940005403445</t>
  </si>
  <si>
    <t xml:space="preserve">Jastrzębska</t>
  </si>
  <si>
    <t xml:space="preserve">STA4-0600</t>
  </si>
  <si>
    <t xml:space="preserve">PL0037940005401425</t>
  </si>
  <si>
    <t xml:space="preserve">Jagodowa</t>
  </si>
  <si>
    <t xml:space="preserve">STA4-0605</t>
  </si>
  <si>
    <t xml:space="preserve">PL0037940005403849</t>
  </si>
  <si>
    <t xml:space="preserve">Kilińskiego</t>
  </si>
  <si>
    <t xml:space="preserve">STA4-0635</t>
  </si>
  <si>
    <t xml:space="preserve">PL0037940005402536</t>
  </si>
  <si>
    <t xml:space="preserve">Łączna</t>
  </si>
  <si>
    <t xml:space="preserve">STA4-0595</t>
  </si>
  <si>
    <t xml:space="preserve">PL0037940005401122</t>
  </si>
  <si>
    <t xml:space="preserve">Mickiewicza</t>
  </si>
  <si>
    <t xml:space="preserve">STA4-0598</t>
  </si>
  <si>
    <t xml:space="preserve">PL0037940005401728</t>
  </si>
  <si>
    <t xml:space="preserve">Narcyzowa</t>
  </si>
  <si>
    <t xml:space="preserve">STA4-0606</t>
  </si>
  <si>
    <t xml:space="preserve">PL0037940005403748</t>
  </si>
  <si>
    <t xml:space="preserve">Okrzei</t>
  </si>
  <si>
    <t xml:space="preserve">STA4-0604</t>
  </si>
  <si>
    <t xml:space="preserve">PL0037940005402031</t>
  </si>
  <si>
    <t xml:space="preserve">Os. Reymonta</t>
  </si>
  <si>
    <t xml:space="preserve">STA4-0607</t>
  </si>
  <si>
    <t xml:space="preserve">PL0037940005401829</t>
  </si>
  <si>
    <t xml:space="preserve">Sierakowskiego</t>
  </si>
  <si>
    <t xml:space="preserve">PL0037940005401930</t>
  </si>
  <si>
    <t xml:space="preserve">Sierakowskiego 1</t>
  </si>
  <si>
    <t xml:space="preserve">STA4-0624</t>
  </si>
  <si>
    <t xml:space="preserve">PL0037940005402233</t>
  </si>
  <si>
    <t xml:space="preserve">Skępska</t>
  </si>
  <si>
    <t xml:space="preserve">STA4-0626</t>
  </si>
  <si>
    <t xml:space="preserve">PL0037940005401223</t>
  </si>
  <si>
    <t xml:space="preserve">22 stycznia</t>
  </si>
  <si>
    <t xml:space="preserve">STA4-0581</t>
  </si>
  <si>
    <t xml:space="preserve">PL0037940005402132</t>
  </si>
  <si>
    <t xml:space="preserve">Gen. Sikorskiego 15</t>
  </si>
  <si>
    <t xml:space="preserve">STA4-0628</t>
  </si>
  <si>
    <t xml:space="preserve">PL0037940005402637</t>
  </si>
  <si>
    <t xml:space="preserve">Wiejska</t>
  </si>
  <si>
    <t xml:space="preserve">STA4-0035</t>
  </si>
  <si>
    <t xml:space="preserve">PL0037940042480279</t>
  </si>
  <si>
    <t xml:space="preserve">Os.Witonia</t>
  </si>
  <si>
    <t xml:space="preserve">STA4-0612</t>
  </si>
  <si>
    <t xml:space="preserve">PL0037940005403950</t>
  </si>
  <si>
    <t xml:space="preserve">STA4-0611</t>
  </si>
  <si>
    <t xml:space="preserve">PL0037940005404051</t>
  </si>
  <si>
    <t xml:space="preserve">STA4-0630</t>
  </si>
  <si>
    <t xml:space="preserve">PL0037940005403647</t>
  </si>
  <si>
    <t xml:space="preserve">STA4-0629</t>
  </si>
  <si>
    <t xml:space="preserve">PL0037940005403546</t>
  </si>
  <si>
    <t xml:space="preserve">Żeromskiego</t>
  </si>
  <si>
    <t xml:space="preserve">STA4-0582</t>
  </si>
  <si>
    <t xml:space="preserve">PL0037940005403243</t>
  </si>
  <si>
    <t xml:space="preserve">Kardynała Wyszyńskiego</t>
  </si>
  <si>
    <t xml:space="preserve">STA4-0594</t>
  </si>
  <si>
    <t xml:space="preserve">PL0037940005402435</t>
  </si>
  <si>
    <t xml:space="preserve">STA4-0637</t>
  </si>
  <si>
    <t xml:space="preserve">PL0037940005403344</t>
  </si>
  <si>
    <t xml:space="preserve">Wojska Polskiego</t>
  </si>
  <si>
    <t xml:space="preserve">PL0037940005401526</t>
  </si>
  <si>
    <t xml:space="preserve">PL0037940046524270</t>
  </si>
  <si>
    <t xml:space="preserve">Os. Jagiellonów</t>
  </si>
  <si>
    <t xml:space="preserve">STA4-0608</t>
  </si>
  <si>
    <t xml:space="preserve">PL0037940000067009</t>
  </si>
  <si>
    <t xml:space="preserve">4660387786</t>
  </si>
  <si>
    <t xml:space="preserve">Komunalna</t>
  </si>
  <si>
    <t xml:space="preserve">PL0037940000161000</t>
  </si>
  <si>
    <t xml:space="preserve">PL0037940000131304</t>
  </si>
  <si>
    <t xml:space="preserve">Miasto i Gmina Skępe</t>
  </si>
  <si>
    <t xml:space="preserve">Urząd Miasta i Gminy Skępe</t>
  </si>
  <si>
    <t xml:space="preserve">ul. Kościelna 2</t>
  </si>
  <si>
    <t xml:space="preserve">87-630 Skępe</t>
  </si>
  <si>
    <t xml:space="preserve">Czermno</t>
  </si>
  <si>
    <t xml:space="preserve">87-630</t>
  </si>
  <si>
    <t xml:space="preserve">Skępe</t>
  </si>
  <si>
    <t xml:space="preserve">PL0037940005412135</t>
  </si>
  <si>
    <t xml:space="preserve">ul. Kościelna 2, 87-630 Skępe</t>
  </si>
  <si>
    <t xml:space="preserve">Jarczewo</t>
  </si>
  <si>
    <t xml:space="preserve">PL0037940041769856</t>
  </si>
  <si>
    <t xml:space="preserve">Józefkowo</t>
  </si>
  <si>
    <t xml:space="preserve">PL0037940028581896</t>
  </si>
  <si>
    <t xml:space="preserve">PL0037940016599770</t>
  </si>
  <si>
    <t xml:space="preserve">PL0037940005408903</t>
  </si>
  <si>
    <t xml:space="preserve">Likiec</t>
  </si>
  <si>
    <t xml:space="preserve">PL0037940005412236</t>
  </si>
  <si>
    <t xml:space="preserve">Lubówiec</t>
  </si>
  <si>
    <t xml:space="preserve">PL0037940041537763</t>
  </si>
  <si>
    <t xml:space="preserve">Łąkie</t>
  </si>
  <si>
    <t xml:space="preserve">6 słup 210</t>
  </si>
  <si>
    <t xml:space="preserve">PL0037940005412438</t>
  </si>
  <si>
    <t xml:space="preserve">PL0037940005410822</t>
  </si>
  <si>
    <t xml:space="preserve">PL0037940005412337</t>
  </si>
  <si>
    <t xml:space="preserve">Obóz</t>
  </si>
  <si>
    <t xml:space="preserve">PL0037940005409004</t>
  </si>
  <si>
    <t xml:space="preserve">Sarnowo</t>
  </si>
  <si>
    <t xml:space="preserve">PL0037940016901581</t>
  </si>
  <si>
    <t xml:space="preserve">PL0037940005409711</t>
  </si>
  <si>
    <t xml:space="preserve">Wymyślin</t>
  </si>
  <si>
    <t xml:space="preserve">PL0037940046489312</t>
  </si>
  <si>
    <t xml:space="preserve">PL0037940005410115</t>
  </si>
  <si>
    <t xml:space="preserve">Dworcowa</t>
  </si>
  <si>
    <t xml:space="preserve">PL0037940005409812</t>
  </si>
  <si>
    <t xml:space="preserve">Grzybowa</t>
  </si>
  <si>
    <t xml:space="preserve">PL0037940005409610</t>
  </si>
  <si>
    <t xml:space="preserve">Kolejowa</t>
  </si>
  <si>
    <t xml:space="preserve">PL0037940005411125</t>
  </si>
  <si>
    <t xml:space="preserve">PL0037940005412034</t>
  </si>
  <si>
    <t xml:space="preserve">Krótka</t>
  </si>
  <si>
    <t xml:space="preserve">PL0037940005410317</t>
  </si>
  <si>
    <t xml:space="preserve">Kujawska</t>
  </si>
  <si>
    <t xml:space="preserve">PL0037940005410216</t>
  </si>
  <si>
    <t xml:space="preserve">1 Maja</t>
  </si>
  <si>
    <t xml:space="preserve">PL0037940005411226</t>
  </si>
  <si>
    <t xml:space="preserve">PL0037940005411428</t>
  </si>
  <si>
    <t xml:space="preserve">PL0037940005411327</t>
  </si>
  <si>
    <t xml:space="preserve">Plażowa</t>
  </si>
  <si>
    <t xml:space="preserve">PL0037940005409913</t>
  </si>
  <si>
    <t xml:space="preserve">Płocka</t>
  </si>
  <si>
    <t xml:space="preserve">PL0037940005410721</t>
  </si>
  <si>
    <t xml:space="preserve">PL0037940005409509</t>
  </si>
  <si>
    <t xml:space="preserve">PL0037940005409408</t>
  </si>
  <si>
    <t xml:space="preserve">Sierpecka</t>
  </si>
  <si>
    <t xml:space="preserve">PL0037940005410620</t>
  </si>
  <si>
    <t xml:space="preserve">PL0037940005410519</t>
  </si>
  <si>
    <t xml:space="preserve">Spółdzielcza</t>
  </si>
  <si>
    <t xml:space="preserve">PL0037940005411832</t>
  </si>
  <si>
    <t xml:space="preserve">21 Stycznia</t>
  </si>
  <si>
    <t xml:space="preserve">PL0037940005410418</t>
  </si>
  <si>
    <t xml:space="preserve">Sosnowa</t>
  </si>
  <si>
    <t xml:space="preserve">PL0037940030335172</t>
  </si>
  <si>
    <t xml:space="preserve">Rybacka</t>
  </si>
  <si>
    <t xml:space="preserve">PL0037940005410014</t>
  </si>
  <si>
    <t xml:space="preserve">Zabłotna</t>
  </si>
  <si>
    <t xml:space="preserve">PL0037940005411933</t>
  </si>
  <si>
    <t xml:space="preserve">Zielona</t>
  </si>
  <si>
    <t xml:space="preserve">PL0037940034526481</t>
  </si>
  <si>
    <t xml:space="preserve">Turka</t>
  </si>
  <si>
    <t xml:space="preserve">PL0037940041537157</t>
  </si>
  <si>
    <t xml:space="preserve">Wioska</t>
  </si>
  <si>
    <t xml:space="preserve">PL0037940005409307</t>
  </si>
  <si>
    <t xml:space="preserve">PL0037940005411024</t>
  </si>
  <si>
    <t xml:space="preserve">Wólka</t>
  </si>
  <si>
    <t xml:space="preserve">PL0037940045116053</t>
  </si>
  <si>
    <t xml:space="preserve">PL0037940005409206</t>
  </si>
  <si>
    <t xml:space="preserve">PL0037940005410923</t>
  </si>
  <si>
    <t xml:space="preserve">PL0037940005411630</t>
  </si>
  <si>
    <t xml:space="preserve">PL0037940005411529</t>
  </si>
  <si>
    <t xml:space="preserve">PL0037940005411731</t>
  </si>
  <si>
    <t xml:space="preserve">Żagno Dworska Góra</t>
  </si>
  <si>
    <t xml:space="preserve">PL0037940041768543</t>
  </si>
  <si>
    <t xml:space="preserve">Żuchowo</t>
  </si>
  <si>
    <t xml:space="preserve">PL0037940005409105</t>
  </si>
  <si>
    <t xml:space="preserve">PL0037940045116154</t>
  </si>
  <si>
    <t xml:space="preserve">Modrzewiowa</t>
  </si>
  <si>
    <t xml:space="preserve">dz.51/19</t>
  </si>
  <si>
    <t xml:space="preserve">PL0037940047757483</t>
  </si>
  <si>
    <t xml:space="preserve">Rumunki Skępskie</t>
  </si>
  <si>
    <t xml:space="preserve">PL0037940047156184</t>
  </si>
  <si>
    <t xml:space="preserve">PL0037940046529223</t>
  </si>
  <si>
    <t xml:space="preserve">Narutowo</t>
  </si>
  <si>
    <t xml:space="preserve">dz.58</t>
  </si>
  <si>
    <t xml:space="preserve">PL0037940000063805</t>
  </si>
  <si>
    <t xml:space="preserve">Kierz</t>
  </si>
  <si>
    <t xml:space="preserve">dz.217</t>
  </si>
  <si>
    <t xml:space="preserve">PL0037940000063701</t>
  </si>
  <si>
    <t xml:space="preserve">Bażancia</t>
  </si>
  <si>
    <t xml:space="preserve">nowy punkt</t>
  </si>
  <si>
    <t xml:space="preserve">_</t>
  </si>
  <si>
    <t xml:space="preserve">Likiec-Turka</t>
  </si>
  <si>
    <t xml:space="preserve">słup nr 203</t>
  </si>
  <si>
    <t xml:space="preserve">Kukowo</t>
  </si>
  <si>
    <t xml:space="preserve">dz. nr 28/2 słup nr 106,108,110,112</t>
  </si>
  <si>
    <t xml:space="preserve">Gmina Tłuchowo</t>
  </si>
  <si>
    <t xml:space="preserve">Urząd Gminy Tłuchowo</t>
  </si>
  <si>
    <t xml:space="preserve">ul. Sierpecka 20</t>
  </si>
  <si>
    <t xml:space="preserve">87-605 Tłuchowo</t>
  </si>
  <si>
    <t xml:space="preserve">Borowo </t>
  </si>
  <si>
    <t xml:space="preserve">87-605 </t>
  </si>
  <si>
    <t xml:space="preserve">Tłuchowo</t>
  </si>
  <si>
    <t xml:space="preserve">PL0037940005420825</t>
  </si>
  <si>
    <t xml:space="preserve">ul. Sierpecka 20, 87-605 Tłuchowo</t>
  </si>
  <si>
    <t xml:space="preserve">Jasień </t>
  </si>
  <si>
    <t xml:space="preserve">PL0037940005420522</t>
  </si>
  <si>
    <t xml:space="preserve">Kamień Kmiecy </t>
  </si>
  <si>
    <t xml:space="preserve">PL0037940005420320</t>
  </si>
  <si>
    <t xml:space="preserve">Kamień Kotowy </t>
  </si>
  <si>
    <t xml:space="preserve">PL0037940005420219</t>
  </si>
  <si>
    <t xml:space="preserve">Kłobukowo </t>
  </si>
  <si>
    <t xml:space="preserve">PL0037940005421532</t>
  </si>
  <si>
    <t xml:space="preserve">Koziróg Leśny </t>
  </si>
  <si>
    <t xml:space="preserve">PL0037940005420017</t>
  </si>
  <si>
    <t xml:space="preserve">Mysłakówko </t>
  </si>
  <si>
    <t xml:space="preserve">PL0037940005420421</t>
  </si>
  <si>
    <t xml:space="preserve">Tłuchowo </t>
  </si>
  <si>
    <t xml:space="preserve">PL0037940005420724</t>
  </si>
  <si>
    <t xml:space="preserve">PL0037940005420926</t>
  </si>
  <si>
    <t xml:space="preserve">PL0037940005421027</t>
  </si>
  <si>
    <t xml:space="preserve">PL0037940005421128</t>
  </si>
  <si>
    <t xml:space="preserve">PL0037940005421229</t>
  </si>
  <si>
    <t xml:space="preserve">PL0037940044928319</t>
  </si>
  <si>
    <t xml:space="preserve">3 Maja </t>
  </si>
  <si>
    <t xml:space="preserve">PL0037940041877465</t>
  </si>
  <si>
    <t xml:space="preserve">PL0037940005732942</t>
  </si>
  <si>
    <t xml:space="preserve">Tłuchówek </t>
  </si>
  <si>
    <t xml:space="preserve">PL0037940029429032</t>
  </si>
  <si>
    <t xml:space="preserve">Trzcianka </t>
  </si>
  <si>
    <t xml:space="preserve">PL0037940005421330</t>
  </si>
  <si>
    <t xml:space="preserve">Turza Wilcza </t>
  </si>
  <si>
    <t xml:space="preserve">PL0037940005420623</t>
  </si>
  <si>
    <t xml:space="preserve">PL0037940029276458</t>
  </si>
  <si>
    <t xml:space="preserve">Wyczałkowo </t>
  </si>
  <si>
    <t xml:space="preserve">PL0037940005421431</t>
  </si>
  <si>
    <t xml:space="preserve">Źródła </t>
  </si>
  <si>
    <t xml:space="preserve">PL0037940005420118</t>
  </si>
  <si>
    <t xml:space="preserve">87-605</t>
  </si>
  <si>
    <t xml:space="preserve">PL0037940045901652</t>
  </si>
  <si>
    <t xml:space="preserve">4660327011</t>
  </si>
  <si>
    <t xml:space="preserve">PL0037940000013907</t>
  </si>
  <si>
    <t xml:space="preserve">PL0037940000014002</t>
  </si>
  <si>
    <t xml:space="preserve">PODSUMOWANIE </t>
  </si>
  <si>
    <t xml:space="preserve">Zamawiający </t>
  </si>
  <si>
    <t xml:space="preserve">Ilość PP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@"/>
    <numFmt numFmtId="167" formatCode="#,##0.00"/>
    <numFmt numFmtId="168" formatCode="[$-409]m/d/yyyy"/>
    <numFmt numFmtId="169" formatCode="#,##0"/>
    <numFmt numFmtId="170" formatCode="0.00"/>
    <numFmt numFmtId="171" formatCode="General"/>
  </numFmts>
  <fonts count="1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9.5"/>
      <color rgb="FF000000"/>
      <name val="Arial Narrow"/>
      <family val="2"/>
      <charset val="238"/>
    </font>
    <font>
      <b val="true"/>
      <sz val="9.5"/>
      <color rgb="FF000000"/>
      <name val="Arial Narrow"/>
      <family val="2"/>
      <charset val="238"/>
    </font>
    <font>
      <sz val="9.5"/>
      <name val="Arial Narrow"/>
      <family val="2"/>
      <charset val="238"/>
    </font>
    <font>
      <sz val="10"/>
      <name val="Arial Narrow"/>
      <family val="2"/>
      <charset val="238"/>
    </font>
    <font>
      <b val="true"/>
      <sz val="9.5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Lipnowska%202015/Oszcz&#281;dno&#347;ci/Dane%20SIWZ%20-%20Lipnowska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&#321;om&#380;y&#324;ska%202015/&#321;GZ_OSZACOWANIE_DOSTAW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sumowanie"/>
      <sheetName val="Suma 2"/>
      <sheetName val="Obiekty"/>
      <sheetName val="Oświetlenie"/>
      <sheetName val="Obiekty umowa"/>
      <sheetName val="Obiekty pełnomocnictwo"/>
      <sheetName val="Oświetlenie umowa"/>
      <sheetName val="Oświetlenie pełnomocnictwo"/>
      <sheetName val="Oszczędnośc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A "/>
      <sheetName val="Suma 2"/>
      <sheetName val="Załącznik_1a"/>
      <sheetName val="Załącznik_1b"/>
      <sheetName val="Arkusz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18.99"/>
    <col collapsed="false" customWidth="true" hidden="false" outlineLevel="0" max="4" min="4" style="3" width="16.61"/>
    <col collapsed="false" customWidth="true" hidden="false" outlineLevel="0" max="5" min="5" style="4" width="15.25"/>
    <col collapsed="false" customWidth="true" hidden="false" outlineLevel="0" max="6" min="6" style="3" width="11.99"/>
    <col collapsed="false" customWidth="true" hidden="false" outlineLevel="0" max="7" min="7" style="2" width="14.49"/>
    <col collapsed="false" customWidth="true" hidden="false" outlineLevel="0" max="8" min="8" style="2" width="14.61"/>
    <col collapsed="false" customWidth="true" hidden="false" outlineLevel="0" max="9" min="9" style="5" width="6.99"/>
    <col collapsed="false" customWidth="true" hidden="false" outlineLevel="0" max="10" min="10" style="6" width="7.11"/>
    <col collapsed="false" customWidth="true" hidden="false" outlineLevel="0" max="14" min="11" style="7" width="7.99"/>
    <col collapsed="false" customWidth="true" hidden="false" outlineLevel="0" max="15" min="15" style="6" width="19.25"/>
    <col collapsed="false" customWidth="true" hidden="false" outlineLevel="0" max="16" min="16" style="6" width="28.99"/>
    <col collapsed="false" customWidth="true" hidden="false" outlineLevel="0" max="17" min="17" style="6" width="9.61"/>
    <col collapsed="false" customWidth="true" hidden="false" outlineLevel="0" max="18" min="18" style="6" width="26.87"/>
    <col collapsed="false" customWidth="true" hidden="false" outlineLevel="0" max="19" min="19" style="6" width="31.99"/>
    <col collapsed="false" customWidth="true" hidden="false" outlineLevel="0" max="20" min="20" style="6" width="14.61"/>
    <col collapsed="false" customWidth="true" hidden="false" outlineLevel="0" max="21" min="21" style="8" width="11.75"/>
    <col collapsed="false" customWidth="true" hidden="false" outlineLevel="0" max="22" min="22" style="8" width="7.99"/>
    <col collapsed="false" customWidth="true" hidden="false" outlineLevel="0" max="24" min="23" style="8" width="9.11"/>
    <col collapsed="false" customWidth="false" hidden="false" outlineLevel="0" max="257" min="25" style="6" width="8.99"/>
  </cols>
  <sheetData>
    <row r="1" s="10" customFormat="true" ht="32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s="16" customFormat="true" ht="33" hidden="false" customHeight="true" outlineLevel="0" collapsed="false">
      <c r="A2" s="11"/>
      <c r="B2" s="12" t="s">
        <v>1</v>
      </c>
      <c r="C2" s="12"/>
      <c r="D2" s="12"/>
      <c r="E2" s="13"/>
      <c r="F2" s="12"/>
      <c r="G2" s="12"/>
      <c r="H2" s="12"/>
      <c r="I2" s="14"/>
      <c r="J2" s="12"/>
      <c r="K2" s="15"/>
      <c r="L2" s="15"/>
      <c r="M2" s="15"/>
      <c r="N2" s="15"/>
      <c r="U2" s="17"/>
      <c r="V2" s="17"/>
      <c r="W2" s="17"/>
      <c r="X2" s="17"/>
    </row>
    <row r="3" s="26" customFormat="true" ht="33" hidden="false" customHeight="true" outlineLevel="0" collapsed="false">
      <c r="A3" s="11"/>
      <c r="B3" s="18" t="s">
        <v>2</v>
      </c>
      <c r="C3" s="18"/>
      <c r="D3" s="19"/>
      <c r="E3" s="20"/>
      <c r="F3" s="21"/>
      <c r="G3" s="22"/>
      <c r="H3" s="23"/>
      <c r="I3" s="24"/>
      <c r="J3" s="16"/>
      <c r="K3" s="25"/>
      <c r="L3" s="25"/>
      <c r="M3" s="25"/>
      <c r="N3" s="25"/>
      <c r="U3" s="17"/>
      <c r="V3" s="17"/>
      <c r="W3" s="17"/>
      <c r="X3" s="17"/>
    </row>
    <row r="4" s="37" customFormat="true" ht="15" hidden="false" customHeight="true" outlineLevel="0" collapsed="false">
      <c r="A4" s="27"/>
      <c r="B4" s="28"/>
      <c r="C4" s="29"/>
      <c r="D4" s="30"/>
      <c r="E4" s="31"/>
      <c r="F4" s="27"/>
      <c r="G4" s="32"/>
      <c r="H4" s="32"/>
      <c r="I4" s="33"/>
      <c r="J4" s="32"/>
      <c r="K4" s="34"/>
      <c r="L4" s="34"/>
      <c r="M4" s="34"/>
      <c r="N4" s="34"/>
      <c r="O4" s="35"/>
      <c r="P4" s="35"/>
      <c r="Q4" s="35"/>
      <c r="R4" s="35"/>
      <c r="S4" s="35"/>
      <c r="T4" s="35"/>
      <c r="U4" s="35"/>
      <c r="V4" s="33"/>
      <c r="W4" s="36"/>
      <c r="X4" s="36"/>
    </row>
    <row r="5" s="37" customFormat="true" ht="15" hidden="false" customHeight="true" outlineLevel="0" collapsed="false">
      <c r="A5" s="27"/>
      <c r="B5" s="28"/>
      <c r="C5" s="29"/>
      <c r="D5" s="30"/>
      <c r="E5" s="31"/>
      <c r="F5" s="27"/>
      <c r="G5" s="32"/>
      <c r="H5" s="32"/>
      <c r="I5" s="33"/>
      <c r="J5" s="32"/>
      <c r="K5" s="34"/>
      <c r="L5" s="34"/>
      <c r="M5" s="34"/>
      <c r="N5" s="34"/>
      <c r="O5" s="35"/>
      <c r="P5" s="35"/>
      <c r="Q5" s="35"/>
      <c r="R5" s="35"/>
      <c r="S5" s="35"/>
      <c r="T5" s="35"/>
      <c r="U5" s="35"/>
      <c r="V5" s="33"/>
      <c r="W5" s="36"/>
      <c r="X5" s="36"/>
    </row>
    <row r="6" s="48" customFormat="true" ht="20.1" hidden="false" customHeight="true" outlineLevel="0" collapsed="false">
      <c r="A6" s="38" t="n">
        <v>1</v>
      </c>
      <c r="B6" s="39" t="s">
        <v>3</v>
      </c>
      <c r="C6" s="40" t="s">
        <v>4</v>
      </c>
      <c r="D6" s="41"/>
      <c r="E6" s="42"/>
      <c r="F6" s="41"/>
      <c r="G6" s="43"/>
      <c r="H6" s="44"/>
      <c r="I6" s="45"/>
      <c r="J6" s="45"/>
      <c r="K6" s="46"/>
      <c r="L6" s="46"/>
      <c r="M6" s="46"/>
      <c r="N6" s="46"/>
      <c r="O6" s="47"/>
      <c r="T6" s="45"/>
      <c r="U6" s="45"/>
      <c r="V6" s="49"/>
      <c r="W6" s="50"/>
      <c r="X6" s="50"/>
    </row>
    <row r="7" s="35" customFormat="true" ht="20.1" hidden="false" customHeight="true" outlineLevel="0" collapsed="false">
      <c r="A7" s="27"/>
      <c r="B7" s="39" t="s">
        <v>5</v>
      </c>
      <c r="C7" s="51" t="n">
        <v>4660326661</v>
      </c>
      <c r="D7" s="52"/>
      <c r="E7" s="53"/>
      <c r="F7" s="52"/>
      <c r="G7" s="54"/>
      <c r="H7" s="55"/>
      <c r="I7" s="36"/>
      <c r="J7" s="36"/>
      <c r="K7" s="28"/>
      <c r="L7" s="28"/>
      <c r="M7" s="28"/>
      <c r="N7" s="28"/>
      <c r="O7" s="56"/>
      <c r="T7" s="36"/>
      <c r="U7" s="36"/>
      <c r="V7" s="34"/>
      <c r="W7" s="57"/>
      <c r="X7" s="57"/>
    </row>
    <row r="8" s="35" customFormat="true" ht="20.1" hidden="false" customHeight="true" outlineLevel="0" collapsed="false">
      <c r="A8" s="27"/>
      <c r="B8" s="39" t="s">
        <v>6</v>
      </c>
      <c r="C8" s="40" t="s">
        <v>7</v>
      </c>
      <c r="D8" s="52"/>
      <c r="E8" s="53"/>
      <c r="F8" s="52"/>
      <c r="G8" s="54"/>
      <c r="H8" s="55"/>
      <c r="I8" s="36"/>
      <c r="J8" s="36"/>
      <c r="K8" s="28"/>
      <c r="L8" s="28"/>
      <c r="M8" s="28"/>
      <c r="N8" s="28"/>
      <c r="O8" s="56"/>
      <c r="T8" s="36"/>
      <c r="U8" s="36"/>
      <c r="V8" s="34"/>
      <c r="W8" s="57"/>
      <c r="X8" s="57"/>
    </row>
    <row r="9" s="35" customFormat="true" ht="20.1" hidden="false" customHeight="true" outlineLevel="0" collapsed="false">
      <c r="A9" s="27"/>
      <c r="B9" s="58"/>
      <c r="C9" s="40" t="s">
        <v>8</v>
      </c>
      <c r="D9" s="52"/>
      <c r="E9" s="53"/>
      <c r="F9" s="52"/>
      <c r="G9" s="54"/>
      <c r="H9" s="58"/>
      <c r="I9" s="36"/>
      <c r="J9" s="36"/>
      <c r="K9" s="28"/>
      <c r="L9" s="28"/>
      <c r="M9" s="28"/>
      <c r="N9" s="28"/>
      <c r="O9" s="56"/>
      <c r="T9" s="36"/>
      <c r="U9" s="36"/>
      <c r="V9" s="34"/>
      <c r="W9" s="57"/>
      <c r="X9" s="57"/>
    </row>
    <row r="10" s="35" customFormat="true" ht="20.1" hidden="false" customHeight="true" outlineLevel="0" collapsed="false">
      <c r="A10" s="27"/>
      <c r="B10" s="58"/>
      <c r="C10" s="40" t="s">
        <v>9</v>
      </c>
      <c r="D10" s="52"/>
      <c r="E10" s="53"/>
      <c r="F10" s="52"/>
      <c r="G10" s="54"/>
      <c r="H10" s="58"/>
      <c r="I10" s="36"/>
      <c r="J10" s="36"/>
      <c r="K10" s="28"/>
      <c r="L10" s="28"/>
      <c r="M10" s="28"/>
      <c r="N10" s="28"/>
      <c r="O10" s="56"/>
      <c r="T10" s="36"/>
      <c r="U10" s="36"/>
      <c r="V10" s="34"/>
      <c r="W10" s="57"/>
      <c r="X10" s="57"/>
    </row>
    <row r="11" s="35" customFormat="true" ht="20.1" hidden="false" customHeight="true" outlineLevel="0" collapsed="false">
      <c r="A11" s="27"/>
      <c r="B11" s="58"/>
      <c r="C11" s="59"/>
      <c r="D11" s="59"/>
      <c r="E11" s="59"/>
      <c r="F11" s="59"/>
      <c r="G11" s="54"/>
      <c r="H11" s="58"/>
      <c r="I11" s="36"/>
      <c r="J11" s="36"/>
      <c r="K11" s="28"/>
      <c r="L11" s="28"/>
      <c r="M11" s="28"/>
      <c r="N11" s="28"/>
      <c r="O11" s="56"/>
      <c r="T11" s="36"/>
      <c r="U11" s="36"/>
      <c r="V11" s="34"/>
      <c r="W11" s="57"/>
      <c r="X11" s="57"/>
    </row>
    <row r="12" s="56" customFormat="true" ht="62.25" hidden="false" customHeight="true" outlineLevel="0" collapsed="false">
      <c r="A12" s="60" t="s">
        <v>10</v>
      </c>
      <c r="B12" s="61" t="s">
        <v>11</v>
      </c>
      <c r="C12" s="61"/>
      <c r="D12" s="61"/>
      <c r="E12" s="61"/>
      <c r="F12" s="61"/>
      <c r="G12" s="61"/>
      <c r="H12" s="61"/>
      <c r="I12" s="61" t="s">
        <v>12</v>
      </c>
      <c r="J12" s="61"/>
      <c r="K12" s="62" t="s">
        <v>13</v>
      </c>
      <c r="L12" s="62"/>
      <c r="M12" s="62"/>
      <c r="N12" s="62"/>
      <c r="O12" s="63" t="s">
        <v>14</v>
      </c>
      <c r="P12" s="63"/>
      <c r="Q12" s="63"/>
      <c r="R12" s="63" t="s">
        <v>15</v>
      </c>
      <c r="S12" s="63"/>
      <c r="T12" s="61" t="s">
        <v>16</v>
      </c>
      <c r="U12" s="61" t="s">
        <v>17</v>
      </c>
      <c r="V12" s="63" t="s">
        <v>18</v>
      </c>
      <c r="W12" s="64" t="s">
        <v>19</v>
      </c>
      <c r="X12" s="64"/>
    </row>
    <row r="13" s="67" customFormat="true" ht="30" hidden="false" customHeight="true" outlineLevel="0" collapsed="false">
      <c r="A13" s="60"/>
      <c r="B13" s="61" t="s">
        <v>20</v>
      </c>
      <c r="C13" s="61" t="s">
        <v>21</v>
      </c>
      <c r="D13" s="61" t="s">
        <v>22</v>
      </c>
      <c r="E13" s="65" t="s">
        <v>23</v>
      </c>
      <c r="F13" s="61" t="s">
        <v>24</v>
      </c>
      <c r="G13" s="61" t="s">
        <v>25</v>
      </c>
      <c r="H13" s="61" t="s">
        <v>26</v>
      </c>
      <c r="I13" s="66" t="s">
        <v>27</v>
      </c>
      <c r="J13" s="62" t="s">
        <v>28</v>
      </c>
      <c r="K13" s="62" t="s">
        <v>29</v>
      </c>
      <c r="L13" s="62" t="s">
        <v>30</v>
      </c>
      <c r="M13" s="62" t="s">
        <v>31</v>
      </c>
      <c r="N13" s="62" t="s">
        <v>32</v>
      </c>
      <c r="O13" s="63" t="s">
        <v>33</v>
      </c>
      <c r="P13" s="63" t="s">
        <v>34</v>
      </c>
      <c r="Q13" s="63" t="s">
        <v>35</v>
      </c>
      <c r="R13" s="63" t="s">
        <v>33</v>
      </c>
      <c r="S13" s="63" t="s">
        <v>34</v>
      </c>
      <c r="T13" s="61"/>
      <c r="U13" s="61"/>
      <c r="V13" s="63"/>
      <c r="W13" s="64" t="s">
        <v>36</v>
      </c>
      <c r="X13" s="64" t="s">
        <v>37</v>
      </c>
    </row>
    <row r="14" s="35" customFormat="true" ht="20.1" hidden="false" customHeight="true" outlineLevel="0" collapsed="false">
      <c r="A14" s="61" t="n">
        <v>1</v>
      </c>
      <c r="B14" s="68" t="s">
        <v>38</v>
      </c>
      <c r="C14" s="68" t="s">
        <v>39</v>
      </c>
      <c r="D14" s="69"/>
      <c r="E14" s="70"/>
      <c r="F14" s="63" t="s">
        <v>40</v>
      </c>
      <c r="G14" s="71" t="s">
        <v>41</v>
      </c>
      <c r="H14" s="63" t="s">
        <v>42</v>
      </c>
      <c r="I14" s="72" t="n">
        <v>4</v>
      </c>
      <c r="J14" s="73" t="s">
        <v>43</v>
      </c>
      <c r="K14" s="74" t="n">
        <v>0.47</v>
      </c>
      <c r="L14" s="74" t="n">
        <v>0.02</v>
      </c>
      <c r="M14" s="74" t="n">
        <v>0</v>
      </c>
      <c r="N14" s="75" t="n">
        <f aca="false">K14+L14+M14</f>
        <v>0.49</v>
      </c>
      <c r="O14" s="76" t="s">
        <v>4</v>
      </c>
      <c r="P14" s="77" t="s">
        <v>44</v>
      </c>
      <c r="Q14" s="78" t="n">
        <v>4660326661</v>
      </c>
      <c r="R14" s="79" t="s">
        <v>4</v>
      </c>
      <c r="S14" s="79" t="s">
        <v>44</v>
      </c>
      <c r="T14" s="80" t="s">
        <v>45</v>
      </c>
      <c r="U14" s="80" t="s">
        <v>46</v>
      </c>
      <c r="V14" s="81" t="s">
        <v>47</v>
      </c>
      <c r="W14" s="82" t="n">
        <v>43466</v>
      </c>
      <c r="X14" s="82" t="n">
        <v>43830</v>
      </c>
    </row>
    <row r="15" s="35" customFormat="true" ht="20.1" hidden="false" customHeight="true" outlineLevel="0" collapsed="false">
      <c r="A15" s="61" t="n">
        <v>2</v>
      </c>
      <c r="B15" s="68" t="s">
        <v>38</v>
      </c>
      <c r="C15" s="68" t="s">
        <v>48</v>
      </c>
      <c r="D15" s="69"/>
      <c r="E15" s="70" t="n">
        <v>1</v>
      </c>
      <c r="F15" s="63" t="s">
        <v>40</v>
      </c>
      <c r="G15" s="71" t="s">
        <v>41</v>
      </c>
      <c r="H15" s="63" t="s">
        <v>49</v>
      </c>
      <c r="I15" s="72" t="n">
        <v>2</v>
      </c>
      <c r="J15" s="73" t="s">
        <v>43</v>
      </c>
      <c r="K15" s="74" t="n">
        <v>2</v>
      </c>
      <c r="L15" s="74" t="n">
        <v>0.74</v>
      </c>
      <c r="M15" s="74" t="n">
        <v>0</v>
      </c>
      <c r="N15" s="75" t="n">
        <f aca="false">K15+L15+M15</f>
        <v>2.74</v>
      </c>
      <c r="O15" s="76" t="s">
        <v>4</v>
      </c>
      <c r="P15" s="77" t="s">
        <v>44</v>
      </c>
      <c r="Q15" s="78" t="n">
        <v>4660326661</v>
      </c>
      <c r="R15" s="79" t="s">
        <v>4</v>
      </c>
      <c r="S15" s="79" t="s">
        <v>44</v>
      </c>
      <c r="T15" s="80" t="s">
        <v>45</v>
      </c>
      <c r="U15" s="80" t="s">
        <v>46</v>
      </c>
      <c r="V15" s="81" t="s">
        <v>47</v>
      </c>
      <c r="W15" s="82" t="n">
        <v>43466</v>
      </c>
      <c r="X15" s="82" t="n">
        <v>43830</v>
      </c>
    </row>
    <row r="16" s="35" customFormat="true" ht="20.1" hidden="false" customHeight="true" outlineLevel="0" collapsed="false">
      <c r="A16" s="61" t="n">
        <v>3</v>
      </c>
      <c r="B16" s="68" t="s">
        <v>38</v>
      </c>
      <c r="C16" s="68" t="s">
        <v>50</v>
      </c>
      <c r="D16" s="69"/>
      <c r="E16" s="70"/>
      <c r="F16" s="63" t="s">
        <v>40</v>
      </c>
      <c r="G16" s="71" t="s">
        <v>41</v>
      </c>
      <c r="H16" s="63" t="s">
        <v>51</v>
      </c>
      <c r="I16" s="72" t="n">
        <v>4</v>
      </c>
      <c r="J16" s="73" t="s">
        <v>43</v>
      </c>
      <c r="K16" s="74" t="n">
        <v>3.76</v>
      </c>
      <c r="L16" s="74" t="n">
        <v>8.84</v>
      </c>
      <c r="M16" s="74" t="n">
        <v>0</v>
      </c>
      <c r="N16" s="75" t="n">
        <f aca="false">K16+L16+M16</f>
        <v>12.6</v>
      </c>
      <c r="O16" s="76" t="s">
        <v>4</v>
      </c>
      <c r="P16" s="77" t="s">
        <v>44</v>
      </c>
      <c r="Q16" s="78" t="n">
        <v>4660326661</v>
      </c>
      <c r="R16" s="79" t="s">
        <v>4</v>
      </c>
      <c r="S16" s="79" t="s">
        <v>44</v>
      </c>
      <c r="T16" s="80" t="s">
        <v>45</v>
      </c>
      <c r="U16" s="80" t="s">
        <v>46</v>
      </c>
      <c r="V16" s="81" t="s">
        <v>47</v>
      </c>
      <c r="W16" s="82" t="n">
        <v>43466</v>
      </c>
      <c r="X16" s="82" t="n">
        <v>43830</v>
      </c>
    </row>
    <row r="17" s="35" customFormat="true" ht="20.1" hidden="false" customHeight="true" outlineLevel="0" collapsed="false">
      <c r="A17" s="61" t="n">
        <v>4</v>
      </c>
      <c r="B17" s="68" t="s">
        <v>38</v>
      </c>
      <c r="C17" s="68" t="s">
        <v>50</v>
      </c>
      <c r="D17" s="69"/>
      <c r="E17" s="70"/>
      <c r="F17" s="63" t="s">
        <v>40</v>
      </c>
      <c r="G17" s="71" t="s">
        <v>41</v>
      </c>
      <c r="H17" s="63" t="s">
        <v>52</v>
      </c>
      <c r="I17" s="72" t="n">
        <v>4</v>
      </c>
      <c r="J17" s="73" t="s">
        <v>43</v>
      </c>
      <c r="K17" s="74" t="n">
        <v>1.61</v>
      </c>
      <c r="L17" s="74" t="n">
        <v>1.26</v>
      </c>
      <c r="M17" s="74" t="n">
        <v>0</v>
      </c>
      <c r="N17" s="75" t="n">
        <f aca="false">K17+L17+M17</f>
        <v>2.87</v>
      </c>
      <c r="O17" s="76" t="s">
        <v>4</v>
      </c>
      <c r="P17" s="77" t="s">
        <v>44</v>
      </c>
      <c r="Q17" s="78" t="n">
        <v>4660326661</v>
      </c>
      <c r="R17" s="79" t="s">
        <v>4</v>
      </c>
      <c r="S17" s="79" t="s">
        <v>44</v>
      </c>
      <c r="T17" s="80" t="s">
        <v>45</v>
      </c>
      <c r="U17" s="80" t="s">
        <v>46</v>
      </c>
      <c r="V17" s="81" t="s">
        <v>47</v>
      </c>
      <c r="W17" s="82" t="n">
        <v>43466</v>
      </c>
      <c r="X17" s="82" t="n">
        <v>43830</v>
      </c>
    </row>
    <row r="18" s="35" customFormat="true" ht="20.1" hidden="false" customHeight="true" outlineLevel="0" collapsed="false">
      <c r="A18" s="61" t="n">
        <v>5</v>
      </c>
      <c r="B18" s="68" t="s">
        <v>38</v>
      </c>
      <c r="C18" s="68" t="s">
        <v>53</v>
      </c>
      <c r="D18" s="69"/>
      <c r="E18" s="70"/>
      <c r="F18" s="63" t="s">
        <v>40</v>
      </c>
      <c r="G18" s="71" t="s">
        <v>41</v>
      </c>
      <c r="H18" s="63" t="s">
        <v>54</v>
      </c>
      <c r="I18" s="72" t="n">
        <v>1</v>
      </c>
      <c r="J18" s="73" t="s">
        <v>43</v>
      </c>
      <c r="K18" s="74" t="n">
        <v>0.27</v>
      </c>
      <c r="L18" s="74" t="n">
        <v>0.56</v>
      </c>
      <c r="M18" s="74" t="n">
        <v>0</v>
      </c>
      <c r="N18" s="75" t="n">
        <f aca="false">K18+L18+M18</f>
        <v>0.83</v>
      </c>
      <c r="O18" s="76" t="s">
        <v>4</v>
      </c>
      <c r="P18" s="77" t="s">
        <v>44</v>
      </c>
      <c r="Q18" s="78" t="n">
        <v>4660326661</v>
      </c>
      <c r="R18" s="79" t="s">
        <v>4</v>
      </c>
      <c r="S18" s="79" t="s">
        <v>44</v>
      </c>
      <c r="T18" s="80" t="s">
        <v>45</v>
      </c>
      <c r="U18" s="80" t="s">
        <v>46</v>
      </c>
      <c r="V18" s="81" t="s">
        <v>47</v>
      </c>
      <c r="W18" s="82" t="n">
        <v>43466</v>
      </c>
      <c r="X18" s="82" t="n">
        <v>43830</v>
      </c>
    </row>
    <row r="19" s="35" customFormat="true" ht="20.1" hidden="false" customHeight="true" outlineLevel="0" collapsed="false">
      <c r="A19" s="61" t="n">
        <v>6</v>
      </c>
      <c r="B19" s="68" t="s">
        <v>38</v>
      </c>
      <c r="C19" s="68" t="s">
        <v>55</v>
      </c>
      <c r="D19" s="69"/>
      <c r="E19" s="70"/>
      <c r="F19" s="63" t="s">
        <v>56</v>
      </c>
      <c r="G19" s="71" t="s">
        <v>57</v>
      </c>
      <c r="H19" s="63" t="s">
        <v>58</v>
      </c>
      <c r="I19" s="72" t="n">
        <v>4</v>
      </c>
      <c r="J19" s="73" t="s">
        <v>43</v>
      </c>
      <c r="K19" s="74" t="n">
        <v>1.03</v>
      </c>
      <c r="L19" s="74" t="n">
        <v>0.69</v>
      </c>
      <c r="M19" s="74" t="n">
        <v>0</v>
      </c>
      <c r="N19" s="75" t="n">
        <f aca="false">K19+L19+M19</f>
        <v>1.72</v>
      </c>
      <c r="O19" s="76" t="s">
        <v>4</v>
      </c>
      <c r="P19" s="77" t="s">
        <v>44</v>
      </c>
      <c r="Q19" s="78" t="n">
        <v>4660326661</v>
      </c>
      <c r="R19" s="79" t="s">
        <v>4</v>
      </c>
      <c r="S19" s="79" t="s">
        <v>44</v>
      </c>
      <c r="T19" s="80" t="s">
        <v>45</v>
      </c>
      <c r="U19" s="80" t="s">
        <v>46</v>
      </c>
      <c r="V19" s="81" t="s">
        <v>47</v>
      </c>
      <c r="W19" s="82" t="n">
        <v>43466</v>
      </c>
      <c r="X19" s="82" t="n">
        <v>43830</v>
      </c>
    </row>
    <row r="20" s="35" customFormat="true" ht="20.1" hidden="false" customHeight="true" outlineLevel="0" collapsed="false">
      <c r="A20" s="61" t="n">
        <v>7</v>
      </c>
      <c r="B20" s="68" t="s">
        <v>38</v>
      </c>
      <c r="C20" s="68" t="s">
        <v>59</v>
      </c>
      <c r="D20" s="69"/>
      <c r="E20" s="70"/>
      <c r="F20" s="63" t="s">
        <v>40</v>
      </c>
      <c r="G20" s="71" t="s">
        <v>41</v>
      </c>
      <c r="H20" s="63" t="s">
        <v>60</v>
      </c>
      <c r="I20" s="72" t="n">
        <v>0.5</v>
      </c>
      <c r="J20" s="73" t="s">
        <v>43</v>
      </c>
      <c r="K20" s="74" t="n">
        <v>0.89</v>
      </c>
      <c r="L20" s="74" t="n">
        <v>0.05</v>
      </c>
      <c r="M20" s="74" t="n">
        <v>0</v>
      </c>
      <c r="N20" s="75" t="n">
        <f aca="false">K20+L20+M20</f>
        <v>0.94</v>
      </c>
      <c r="O20" s="76" t="s">
        <v>4</v>
      </c>
      <c r="P20" s="77" t="s">
        <v>44</v>
      </c>
      <c r="Q20" s="78" t="n">
        <v>4660326661</v>
      </c>
      <c r="R20" s="79" t="s">
        <v>4</v>
      </c>
      <c r="S20" s="79" t="s">
        <v>44</v>
      </c>
      <c r="T20" s="80" t="s">
        <v>45</v>
      </c>
      <c r="U20" s="80" t="s">
        <v>46</v>
      </c>
      <c r="V20" s="81" t="s">
        <v>47</v>
      </c>
      <c r="W20" s="82" t="n">
        <v>43466</v>
      </c>
      <c r="X20" s="82" t="n">
        <v>43830</v>
      </c>
    </row>
    <row r="21" s="35" customFormat="true" ht="20.1" hidden="false" customHeight="true" outlineLevel="0" collapsed="false">
      <c r="A21" s="61" t="n">
        <v>8</v>
      </c>
      <c r="B21" s="68" t="s">
        <v>38</v>
      </c>
      <c r="C21" s="68" t="s">
        <v>61</v>
      </c>
      <c r="D21" s="69"/>
      <c r="E21" s="70"/>
      <c r="F21" s="63" t="s">
        <v>40</v>
      </c>
      <c r="G21" s="71" t="s">
        <v>41</v>
      </c>
      <c r="H21" s="63" t="s">
        <v>62</v>
      </c>
      <c r="I21" s="72" t="n">
        <v>3</v>
      </c>
      <c r="J21" s="73" t="s">
        <v>43</v>
      </c>
      <c r="K21" s="74" t="n">
        <v>0.18</v>
      </c>
      <c r="L21" s="74" t="n">
        <v>0.03</v>
      </c>
      <c r="M21" s="74" t="n">
        <v>0</v>
      </c>
      <c r="N21" s="75" t="n">
        <f aca="false">K21+L21+M21</f>
        <v>0.21</v>
      </c>
      <c r="O21" s="76" t="s">
        <v>4</v>
      </c>
      <c r="P21" s="77" t="s">
        <v>44</v>
      </c>
      <c r="Q21" s="78" t="n">
        <v>4660326661</v>
      </c>
      <c r="R21" s="79" t="s">
        <v>4</v>
      </c>
      <c r="S21" s="79" t="s">
        <v>44</v>
      </c>
      <c r="T21" s="80" t="s">
        <v>45</v>
      </c>
      <c r="U21" s="80" t="s">
        <v>46</v>
      </c>
      <c r="V21" s="81" t="s">
        <v>47</v>
      </c>
      <c r="W21" s="82" t="n">
        <v>43466</v>
      </c>
      <c r="X21" s="82" t="n">
        <v>43830</v>
      </c>
    </row>
    <row r="22" s="35" customFormat="true" ht="20.1" hidden="false" customHeight="true" outlineLevel="0" collapsed="false">
      <c r="A22" s="61" t="n">
        <v>9</v>
      </c>
      <c r="B22" s="68" t="s">
        <v>38</v>
      </c>
      <c r="C22" s="68" t="s">
        <v>61</v>
      </c>
      <c r="D22" s="69"/>
      <c r="E22" s="70"/>
      <c r="F22" s="63" t="s">
        <v>40</v>
      </c>
      <c r="G22" s="71" t="s">
        <v>41</v>
      </c>
      <c r="H22" s="63" t="s">
        <v>63</v>
      </c>
      <c r="I22" s="72" t="n">
        <v>3</v>
      </c>
      <c r="J22" s="73" t="s">
        <v>43</v>
      </c>
      <c r="K22" s="74" t="n">
        <v>0.22</v>
      </c>
      <c r="L22" s="74" t="n">
        <v>0.01</v>
      </c>
      <c r="M22" s="74" t="n">
        <v>0</v>
      </c>
      <c r="N22" s="75" t="n">
        <f aca="false">K22+L22+M22</f>
        <v>0.23</v>
      </c>
      <c r="O22" s="76" t="s">
        <v>4</v>
      </c>
      <c r="P22" s="77" t="s">
        <v>44</v>
      </c>
      <c r="Q22" s="78" t="n">
        <v>4660326661</v>
      </c>
      <c r="R22" s="79" t="s">
        <v>4</v>
      </c>
      <c r="S22" s="79" t="s">
        <v>44</v>
      </c>
      <c r="T22" s="80" t="s">
        <v>45</v>
      </c>
      <c r="U22" s="80" t="s">
        <v>46</v>
      </c>
      <c r="V22" s="81" t="s">
        <v>47</v>
      </c>
      <c r="W22" s="82" t="n">
        <v>43466</v>
      </c>
      <c r="X22" s="82" t="n">
        <v>43830</v>
      </c>
    </row>
    <row r="23" s="35" customFormat="true" ht="20.1" hidden="false" customHeight="true" outlineLevel="0" collapsed="false">
      <c r="A23" s="61" t="n">
        <v>10</v>
      </c>
      <c r="B23" s="68" t="s">
        <v>38</v>
      </c>
      <c r="C23" s="68" t="s">
        <v>64</v>
      </c>
      <c r="D23" s="69"/>
      <c r="E23" s="70"/>
      <c r="F23" s="63" t="s">
        <v>40</v>
      </c>
      <c r="G23" s="71" t="s">
        <v>41</v>
      </c>
      <c r="H23" s="63" t="s">
        <v>65</v>
      </c>
      <c r="I23" s="72" t="n">
        <v>4</v>
      </c>
      <c r="J23" s="73" t="s">
        <v>43</v>
      </c>
      <c r="K23" s="74" t="n">
        <v>0.95</v>
      </c>
      <c r="L23" s="74" t="n">
        <v>0.04</v>
      </c>
      <c r="M23" s="74" t="n">
        <v>0</v>
      </c>
      <c r="N23" s="75" t="n">
        <f aca="false">K23+L23+M23</f>
        <v>0.99</v>
      </c>
      <c r="O23" s="76" t="s">
        <v>4</v>
      </c>
      <c r="P23" s="77" t="s">
        <v>44</v>
      </c>
      <c r="Q23" s="78" t="n">
        <v>4660326661</v>
      </c>
      <c r="R23" s="79" t="s">
        <v>4</v>
      </c>
      <c r="S23" s="79" t="s">
        <v>44</v>
      </c>
      <c r="T23" s="80" t="s">
        <v>45</v>
      </c>
      <c r="U23" s="80" t="s">
        <v>46</v>
      </c>
      <c r="V23" s="81" t="s">
        <v>47</v>
      </c>
      <c r="W23" s="82" t="n">
        <v>43466</v>
      </c>
      <c r="X23" s="82" t="n">
        <v>43830</v>
      </c>
    </row>
    <row r="24" s="35" customFormat="true" ht="20.1" hidden="false" customHeight="true" outlineLevel="0" collapsed="false">
      <c r="A24" s="61" t="n">
        <v>11</v>
      </c>
      <c r="B24" s="68" t="s">
        <v>38</v>
      </c>
      <c r="C24" s="68" t="s">
        <v>66</v>
      </c>
      <c r="D24" s="69"/>
      <c r="E24" s="70"/>
      <c r="F24" s="63" t="s">
        <v>56</v>
      </c>
      <c r="G24" s="71" t="s">
        <v>57</v>
      </c>
      <c r="H24" s="63" t="s">
        <v>67</v>
      </c>
      <c r="I24" s="72" t="n">
        <v>4</v>
      </c>
      <c r="J24" s="73" t="s">
        <v>43</v>
      </c>
      <c r="K24" s="74" t="n">
        <v>2.21</v>
      </c>
      <c r="L24" s="74" t="n">
        <v>0.97</v>
      </c>
      <c r="M24" s="74" t="n">
        <v>0</v>
      </c>
      <c r="N24" s="75" t="n">
        <f aca="false">K24+L24+M24</f>
        <v>3.18</v>
      </c>
      <c r="O24" s="76" t="s">
        <v>4</v>
      </c>
      <c r="P24" s="77" t="s">
        <v>44</v>
      </c>
      <c r="Q24" s="78" t="n">
        <v>4660326661</v>
      </c>
      <c r="R24" s="79" t="s">
        <v>4</v>
      </c>
      <c r="S24" s="79" t="s">
        <v>44</v>
      </c>
      <c r="T24" s="80" t="s">
        <v>45</v>
      </c>
      <c r="U24" s="80" t="s">
        <v>46</v>
      </c>
      <c r="V24" s="81" t="s">
        <v>47</v>
      </c>
      <c r="W24" s="82" t="n">
        <v>43466</v>
      </c>
      <c r="X24" s="82" t="n">
        <v>43830</v>
      </c>
    </row>
    <row r="25" s="35" customFormat="true" ht="20.1" hidden="false" customHeight="true" outlineLevel="0" collapsed="false">
      <c r="A25" s="61" t="n">
        <v>12</v>
      </c>
      <c r="B25" s="68" t="s">
        <v>38</v>
      </c>
      <c r="C25" s="68" t="s">
        <v>68</v>
      </c>
      <c r="D25" s="69"/>
      <c r="E25" s="70"/>
      <c r="F25" s="63" t="s">
        <v>40</v>
      </c>
      <c r="G25" s="71" t="s">
        <v>41</v>
      </c>
      <c r="H25" s="63" t="s">
        <v>69</v>
      </c>
      <c r="I25" s="72" t="n">
        <v>3</v>
      </c>
      <c r="J25" s="73" t="s">
        <v>43</v>
      </c>
      <c r="K25" s="74" t="n">
        <v>1.74</v>
      </c>
      <c r="L25" s="74" t="n">
        <v>3.57</v>
      </c>
      <c r="M25" s="74" t="n">
        <v>0</v>
      </c>
      <c r="N25" s="75" t="n">
        <f aca="false">K25+L25+M25</f>
        <v>5.31</v>
      </c>
      <c r="O25" s="76" t="s">
        <v>4</v>
      </c>
      <c r="P25" s="77" t="s">
        <v>44</v>
      </c>
      <c r="Q25" s="78" t="n">
        <v>4660326661</v>
      </c>
      <c r="R25" s="79" t="s">
        <v>4</v>
      </c>
      <c r="S25" s="79" t="s">
        <v>44</v>
      </c>
      <c r="T25" s="80" t="s">
        <v>45</v>
      </c>
      <c r="U25" s="80" t="s">
        <v>46</v>
      </c>
      <c r="V25" s="81" t="s">
        <v>47</v>
      </c>
      <c r="W25" s="82" t="n">
        <v>43466</v>
      </c>
      <c r="X25" s="82" t="n">
        <v>43830</v>
      </c>
    </row>
    <row r="26" s="35" customFormat="true" ht="20.1" hidden="false" customHeight="true" outlineLevel="0" collapsed="false">
      <c r="A26" s="61" t="n">
        <v>13</v>
      </c>
      <c r="B26" s="68" t="s">
        <v>38</v>
      </c>
      <c r="C26" s="68" t="s">
        <v>70</v>
      </c>
      <c r="D26" s="69"/>
      <c r="E26" s="70"/>
      <c r="F26" s="63" t="s">
        <v>71</v>
      </c>
      <c r="G26" s="71" t="s">
        <v>72</v>
      </c>
      <c r="H26" s="63" t="s">
        <v>73</v>
      </c>
      <c r="I26" s="72" t="n">
        <v>0.3</v>
      </c>
      <c r="J26" s="73" t="s">
        <v>43</v>
      </c>
      <c r="K26" s="74" t="n">
        <v>0.27</v>
      </c>
      <c r="L26" s="74" t="n">
        <v>0.56</v>
      </c>
      <c r="M26" s="74" t="n">
        <v>0</v>
      </c>
      <c r="N26" s="75" t="n">
        <f aca="false">K26+L26+M26</f>
        <v>0.83</v>
      </c>
      <c r="O26" s="76" t="s">
        <v>4</v>
      </c>
      <c r="P26" s="77" t="s">
        <v>44</v>
      </c>
      <c r="Q26" s="78" t="n">
        <v>4660326661</v>
      </c>
      <c r="R26" s="79" t="s">
        <v>4</v>
      </c>
      <c r="S26" s="79" t="s">
        <v>44</v>
      </c>
      <c r="T26" s="80" t="s">
        <v>45</v>
      </c>
      <c r="U26" s="80" t="s">
        <v>46</v>
      </c>
      <c r="V26" s="81" t="s">
        <v>47</v>
      </c>
      <c r="W26" s="82" t="n">
        <v>43466</v>
      </c>
      <c r="X26" s="82" t="n">
        <v>43830</v>
      </c>
    </row>
    <row r="27" s="35" customFormat="true" ht="20.1" hidden="false" customHeight="true" outlineLevel="0" collapsed="false">
      <c r="A27" s="61" t="n">
        <v>14</v>
      </c>
      <c r="B27" s="68" t="s">
        <v>38</v>
      </c>
      <c r="C27" s="68" t="s">
        <v>74</v>
      </c>
      <c r="D27" s="69"/>
      <c r="E27" s="70"/>
      <c r="F27" s="63" t="s">
        <v>71</v>
      </c>
      <c r="G27" s="71" t="s">
        <v>72</v>
      </c>
      <c r="H27" s="63" t="s">
        <v>75</v>
      </c>
      <c r="I27" s="72" t="n">
        <v>1.4</v>
      </c>
      <c r="J27" s="73" t="s">
        <v>43</v>
      </c>
      <c r="K27" s="74" t="n">
        <v>1.94</v>
      </c>
      <c r="L27" s="74" t="n">
        <v>0.49</v>
      </c>
      <c r="M27" s="74" t="n">
        <v>0</v>
      </c>
      <c r="N27" s="75" t="n">
        <f aca="false">K27+L27+M27</f>
        <v>2.43</v>
      </c>
      <c r="O27" s="76" t="s">
        <v>4</v>
      </c>
      <c r="P27" s="77" t="s">
        <v>44</v>
      </c>
      <c r="Q27" s="78" t="n">
        <v>4660326661</v>
      </c>
      <c r="R27" s="79" t="s">
        <v>4</v>
      </c>
      <c r="S27" s="79" t="s">
        <v>44</v>
      </c>
      <c r="T27" s="80" t="s">
        <v>45</v>
      </c>
      <c r="U27" s="80" t="s">
        <v>46</v>
      </c>
      <c r="V27" s="81" t="s">
        <v>47</v>
      </c>
      <c r="W27" s="82" t="n">
        <v>43466</v>
      </c>
      <c r="X27" s="82" t="n">
        <v>43830</v>
      </c>
    </row>
    <row r="28" s="35" customFormat="true" ht="20.1" hidden="false" customHeight="true" outlineLevel="0" collapsed="false">
      <c r="A28" s="61" t="n">
        <v>15</v>
      </c>
      <c r="B28" s="68" t="s">
        <v>38</v>
      </c>
      <c r="C28" s="68" t="s">
        <v>76</v>
      </c>
      <c r="D28" s="69"/>
      <c r="E28" s="70"/>
      <c r="F28" s="63" t="s">
        <v>40</v>
      </c>
      <c r="G28" s="71" t="s">
        <v>41</v>
      </c>
      <c r="H28" s="63" t="s">
        <v>77</v>
      </c>
      <c r="I28" s="72" t="n">
        <v>4</v>
      </c>
      <c r="J28" s="73" t="s">
        <v>43</v>
      </c>
      <c r="K28" s="74" t="n">
        <v>0.13</v>
      </c>
      <c r="L28" s="74" t="n">
        <v>0.02</v>
      </c>
      <c r="M28" s="74" t="n">
        <v>0</v>
      </c>
      <c r="N28" s="75" t="n">
        <f aca="false">K28+L28+M28</f>
        <v>0.15</v>
      </c>
      <c r="O28" s="76" t="s">
        <v>4</v>
      </c>
      <c r="P28" s="77" t="s">
        <v>44</v>
      </c>
      <c r="Q28" s="78" t="n">
        <v>4660326661</v>
      </c>
      <c r="R28" s="79" t="s">
        <v>4</v>
      </c>
      <c r="S28" s="79" t="s">
        <v>44</v>
      </c>
      <c r="T28" s="80" t="s">
        <v>45</v>
      </c>
      <c r="U28" s="80" t="s">
        <v>46</v>
      </c>
      <c r="V28" s="81" t="s">
        <v>47</v>
      </c>
      <c r="W28" s="82" t="n">
        <v>43466</v>
      </c>
      <c r="X28" s="82" t="n">
        <v>43830</v>
      </c>
    </row>
    <row r="29" s="35" customFormat="true" ht="20.1" hidden="false" customHeight="true" outlineLevel="0" collapsed="false">
      <c r="A29" s="61" t="n">
        <v>16</v>
      </c>
      <c r="B29" s="68" t="s">
        <v>38</v>
      </c>
      <c r="C29" s="68" t="s">
        <v>76</v>
      </c>
      <c r="D29" s="69"/>
      <c r="E29" s="70"/>
      <c r="F29" s="63" t="s">
        <v>40</v>
      </c>
      <c r="G29" s="71" t="s">
        <v>41</v>
      </c>
      <c r="H29" s="63" t="s">
        <v>78</v>
      </c>
      <c r="I29" s="72" t="n">
        <v>4</v>
      </c>
      <c r="J29" s="73" t="s">
        <v>43</v>
      </c>
      <c r="K29" s="74" t="n">
        <v>1.23</v>
      </c>
      <c r="L29" s="74" t="n">
        <v>0.08</v>
      </c>
      <c r="M29" s="74" t="n">
        <v>0</v>
      </c>
      <c r="N29" s="75" t="n">
        <f aca="false">K29+L29+M29</f>
        <v>1.31</v>
      </c>
      <c r="O29" s="76" t="s">
        <v>4</v>
      </c>
      <c r="P29" s="77" t="s">
        <v>44</v>
      </c>
      <c r="Q29" s="78" t="n">
        <v>4660326661</v>
      </c>
      <c r="R29" s="79" t="s">
        <v>4</v>
      </c>
      <c r="S29" s="79" t="s">
        <v>44</v>
      </c>
      <c r="T29" s="80" t="s">
        <v>45</v>
      </c>
      <c r="U29" s="80" t="s">
        <v>46</v>
      </c>
      <c r="V29" s="81" t="s">
        <v>47</v>
      </c>
      <c r="W29" s="82" t="n">
        <v>43466</v>
      </c>
      <c r="X29" s="82" t="n">
        <v>43830</v>
      </c>
    </row>
    <row r="30" s="35" customFormat="true" ht="20.1" hidden="false" customHeight="true" outlineLevel="0" collapsed="false">
      <c r="A30" s="61" t="n">
        <v>17</v>
      </c>
      <c r="B30" s="68" t="s">
        <v>38</v>
      </c>
      <c r="C30" s="68" t="s">
        <v>41</v>
      </c>
      <c r="D30" s="69"/>
      <c r="E30" s="70"/>
      <c r="F30" s="63" t="s">
        <v>40</v>
      </c>
      <c r="G30" s="71" t="s">
        <v>41</v>
      </c>
      <c r="H30" s="63" t="s">
        <v>79</v>
      </c>
      <c r="I30" s="72" t="n">
        <v>4</v>
      </c>
      <c r="J30" s="73" t="s">
        <v>43</v>
      </c>
      <c r="K30" s="74" t="n">
        <v>2.57</v>
      </c>
      <c r="L30" s="74" t="n">
        <v>6.09</v>
      </c>
      <c r="M30" s="74" t="n">
        <v>0</v>
      </c>
      <c r="N30" s="75" t="n">
        <f aca="false">K30+L30+M30</f>
        <v>8.66</v>
      </c>
      <c r="O30" s="76" t="s">
        <v>4</v>
      </c>
      <c r="P30" s="77" t="s">
        <v>44</v>
      </c>
      <c r="Q30" s="78" t="n">
        <v>4660326661</v>
      </c>
      <c r="R30" s="79" t="s">
        <v>4</v>
      </c>
      <c r="S30" s="79" t="s">
        <v>44</v>
      </c>
      <c r="T30" s="80" t="s">
        <v>45</v>
      </c>
      <c r="U30" s="80" t="s">
        <v>46</v>
      </c>
      <c r="V30" s="81" t="s">
        <v>47</v>
      </c>
      <c r="W30" s="82" t="n">
        <v>43466</v>
      </c>
      <c r="X30" s="82" t="n">
        <v>43830</v>
      </c>
    </row>
    <row r="31" s="35" customFormat="true" ht="20.1" hidden="false" customHeight="true" outlineLevel="0" collapsed="false">
      <c r="A31" s="61" t="n">
        <v>18</v>
      </c>
      <c r="B31" s="68" t="s">
        <v>38</v>
      </c>
      <c r="C31" s="68" t="s">
        <v>41</v>
      </c>
      <c r="D31" s="69"/>
      <c r="E31" s="70"/>
      <c r="F31" s="63" t="s">
        <v>40</v>
      </c>
      <c r="G31" s="71" t="s">
        <v>41</v>
      </c>
      <c r="H31" s="63" t="s">
        <v>80</v>
      </c>
      <c r="I31" s="72" t="n">
        <v>11</v>
      </c>
      <c r="J31" s="73" t="s">
        <v>43</v>
      </c>
      <c r="K31" s="74" t="n">
        <v>8.9</v>
      </c>
      <c r="L31" s="74" t="n">
        <v>21.33</v>
      </c>
      <c r="M31" s="74" t="n">
        <v>0</v>
      </c>
      <c r="N31" s="75" t="n">
        <f aca="false">K31+L31+M31</f>
        <v>30.23</v>
      </c>
      <c r="O31" s="76" t="s">
        <v>4</v>
      </c>
      <c r="P31" s="77" t="s">
        <v>44</v>
      </c>
      <c r="Q31" s="78" t="n">
        <v>4660326661</v>
      </c>
      <c r="R31" s="79" t="s">
        <v>4</v>
      </c>
      <c r="S31" s="79" t="s">
        <v>44</v>
      </c>
      <c r="T31" s="80" t="s">
        <v>45</v>
      </c>
      <c r="U31" s="80" t="s">
        <v>46</v>
      </c>
      <c r="V31" s="81" t="s">
        <v>47</v>
      </c>
      <c r="W31" s="82" t="n">
        <v>43466</v>
      </c>
      <c r="X31" s="82" t="n">
        <v>43830</v>
      </c>
    </row>
    <row r="32" s="35" customFormat="true" ht="20.1" hidden="false" customHeight="true" outlineLevel="0" collapsed="false">
      <c r="A32" s="61" t="n">
        <v>19</v>
      </c>
      <c r="B32" s="68" t="s">
        <v>38</v>
      </c>
      <c r="C32" s="68" t="s">
        <v>41</v>
      </c>
      <c r="D32" s="69" t="s">
        <v>81</v>
      </c>
      <c r="E32" s="70" t="n">
        <v>8</v>
      </c>
      <c r="F32" s="63" t="s">
        <v>40</v>
      </c>
      <c r="G32" s="71" t="s">
        <v>41</v>
      </c>
      <c r="H32" s="63" t="s">
        <v>82</v>
      </c>
      <c r="I32" s="72" t="n">
        <v>3</v>
      </c>
      <c r="J32" s="73" t="s">
        <v>83</v>
      </c>
      <c r="K32" s="74" t="n">
        <v>2.3</v>
      </c>
      <c r="L32" s="74" t="n">
        <v>8.85</v>
      </c>
      <c r="M32" s="74" t="n">
        <v>0</v>
      </c>
      <c r="N32" s="75" t="n">
        <f aca="false">K32+L32+M32</f>
        <v>11.15</v>
      </c>
      <c r="O32" s="76" t="s">
        <v>4</v>
      </c>
      <c r="P32" s="77" t="s">
        <v>44</v>
      </c>
      <c r="Q32" s="78" t="n">
        <v>4660326661</v>
      </c>
      <c r="R32" s="79" t="s">
        <v>4</v>
      </c>
      <c r="S32" s="79" t="s">
        <v>44</v>
      </c>
      <c r="T32" s="80" t="s">
        <v>45</v>
      </c>
      <c r="U32" s="80" t="s">
        <v>46</v>
      </c>
      <c r="V32" s="81" t="s">
        <v>47</v>
      </c>
      <c r="W32" s="82" t="n">
        <v>43466</v>
      </c>
      <c r="X32" s="82" t="n">
        <v>43830</v>
      </c>
    </row>
    <row r="33" s="35" customFormat="true" ht="20.1" hidden="false" customHeight="true" outlineLevel="0" collapsed="false">
      <c r="A33" s="61" t="n">
        <v>20</v>
      </c>
      <c r="B33" s="68" t="s">
        <v>38</v>
      </c>
      <c r="C33" s="68" t="s">
        <v>41</v>
      </c>
      <c r="D33" s="69" t="s">
        <v>81</v>
      </c>
      <c r="E33" s="70"/>
      <c r="F33" s="63" t="s">
        <v>40</v>
      </c>
      <c r="G33" s="71" t="s">
        <v>41</v>
      </c>
      <c r="H33" s="63" t="s">
        <v>84</v>
      </c>
      <c r="I33" s="72" t="n">
        <v>4</v>
      </c>
      <c r="J33" s="73" t="s">
        <v>43</v>
      </c>
      <c r="K33" s="74" t="n">
        <v>3.15</v>
      </c>
      <c r="L33" s="74" t="n">
        <v>7.58</v>
      </c>
      <c r="M33" s="74" t="n">
        <v>0</v>
      </c>
      <c r="N33" s="75" t="n">
        <f aca="false">K33+L33+M33</f>
        <v>10.73</v>
      </c>
      <c r="O33" s="76" t="s">
        <v>4</v>
      </c>
      <c r="P33" s="77" t="s">
        <v>44</v>
      </c>
      <c r="Q33" s="78" t="n">
        <v>4660326661</v>
      </c>
      <c r="R33" s="79" t="s">
        <v>4</v>
      </c>
      <c r="S33" s="79" t="s">
        <v>44</v>
      </c>
      <c r="T33" s="80" t="s">
        <v>45</v>
      </c>
      <c r="U33" s="80" t="s">
        <v>46</v>
      </c>
      <c r="V33" s="81" t="s">
        <v>47</v>
      </c>
      <c r="W33" s="82" t="n">
        <v>43466</v>
      </c>
      <c r="X33" s="82" t="n">
        <v>43830</v>
      </c>
    </row>
    <row r="34" s="35" customFormat="true" ht="20.1" hidden="false" customHeight="true" outlineLevel="0" collapsed="false">
      <c r="A34" s="61" t="n">
        <v>21</v>
      </c>
      <c r="B34" s="68" t="s">
        <v>38</v>
      </c>
      <c r="C34" s="68" t="s">
        <v>41</v>
      </c>
      <c r="D34" s="69"/>
      <c r="E34" s="70"/>
      <c r="F34" s="63" t="s">
        <v>40</v>
      </c>
      <c r="G34" s="71" t="s">
        <v>41</v>
      </c>
      <c r="H34" s="63" t="s">
        <v>85</v>
      </c>
      <c r="I34" s="72" t="n">
        <v>4</v>
      </c>
      <c r="J34" s="73" t="s">
        <v>43</v>
      </c>
      <c r="K34" s="74" t="n">
        <v>4.14</v>
      </c>
      <c r="L34" s="74" t="n">
        <v>10.14</v>
      </c>
      <c r="M34" s="74" t="n">
        <v>0</v>
      </c>
      <c r="N34" s="75" t="n">
        <f aca="false">K34+L34+M34</f>
        <v>14.28</v>
      </c>
      <c r="O34" s="76" t="s">
        <v>4</v>
      </c>
      <c r="P34" s="77" t="s">
        <v>44</v>
      </c>
      <c r="Q34" s="78" t="n">
        <v>4660326661</v>
      </c>
      <c r="R34" s="79" t="s">
        <v>4</v>
      </c>
      <c r="S34" s="79" t="s">
        <v>44</v>
      </c>
      <c r="T34" s="80" t="s">
        <v>45</v>
      </c>
      <c r="U34" s="80" t="s">
        <v>46</v>
      </c>
      <c r="V34" s="81" t="s">
        <v>47</v>
      </c>
      <c r="W34" s="82" t="n">
        <v>43466</v>
      </c>
      <c r="X34" s="82" t="n">
        <v>43830</v>
      </c>
    </row>
    <row r="35" s="35" customFormat="true" ht="20.1" hidden="false" customHeight="true" outlineLevel="0" collapsed="false">
      <c r="A35" s="61" t="n">
        <v>22</v>
      </c>
      <c r="B35" s="68" t="s">
        <v>38</v>
      </c>
      <c r="C35" s="68" t="s">
        <v>41</v>
      </c>
      <c r="D35" s="69"/>
      <c r="E35" s="70"/>
      <c r="F35" s="63" t="s">
        <v>40</v>
      </c>
      <c r="G35" s="71" t="s">
        <v>41</v>
      </c>
      <c r="H35" s="63" t="s">
        <v>86</v>
      </c>
      <c r="I35" s="72" t="n">
        <v>4</v>
      </c>
      <c r="J35" s="73" t="s">
        <v>43</v>
      </c>
      <c r="K35" s="74" t="n">
        <v>1.23</v>
      </c>
      <c r="L35" s="74" t="n">
        <v>2.93</v>
      </c>
      <c r="M35" s="74" t="n">
        <v>0</v>
      </c>
      <c r="N35" s="75" t="n">
        <f aca="false">K35+L35+M35</f>
        <v>4.16</v>
      </c>
      <c r="O35" s="76" t="s">
        <v>4</v>
      </c>
      <c r="P35" s="77" t="s">
        <v>44</v>
      </c>
      <c r="Q35" s="78" t="n">
        <v>4660326661</v>
      </c>
      <c r="R35" s="79" t="s">
        <v>4</v>
      </c>
      <c r="S35" s="79" t="s">
        <v>44</v>
      </c>
      <c r="T35" s="80" t="s">
        <v>45</v>
      </c>
      <c r="U35" s="80" t="s">
        <v>46</v>
      </c>
      <c r="V35" s="81" t="s">
        <v>47</v>
      </c>
      <c r="W35" s="82" t="n">
        <v>43466</v>
      </c>
      <c r="X35" s="82" t="n">
        <v>43830</v>
      </c>
    </row>
    <row r="36" s="35" customFormat="true" ht="20.1" hidden="false" customHeight="true" outlineLevel="0" collapsed="false">
      <c r="A36" s="61" t="n">
        <v>23</v>
      </c>
      <c r="B36" s="68" t="s">
        <v>38</v>
      </c>
      <c r="C36" s="68" t="s">
        <v>87</v>
      </c>
      <c r="D36" s="69"/>
      <c r="E36" s="70"/>
      <c r="F36" s="63" t="s">
        <v>40</v>
      </c>
      <c r="G36" s="71" t="s">
        <v>41</v>
      </c>
      <c r="H36" s="63" t="s">
        <v>88</v>
      </c>
      <c r="I36" s="72" t="n">
        <v>0.5</v>
      </c>
      <c r="J36" s="73" t="s">
        <v>43</v>
      </c>
      <c r="K36" s="74" t="n">
        <v>0.75</v>
      </c>
      <c r="L36" s="74" t="n">
        <v>0.04</v>
      </c>
      <c r="M36" s="74" t="n">
        <v>0</v>
      </c>
      <c r="N36" s="75" t="n">
        <f aca="false">K36+L36+M36</f>
        <v>0.79</v>
      </c>
      <c r="O36" s="76" t="s">
        <v>4</v>
      </c>
      <c r="P36" s="77" t="s">
        <v>44</v>
      </c>
      <c r="Q36" s="78" t="n">
        <v>4660326661</v>
      </c>
      <c r="R36" s="79" t="s">
        <v>4</v>
      </c>
      <c r="S36" s="79" t="s">
        <v>44</v>
      </c>
      <c r="T36" s="80" t="s">
        <v>45</v>
      </c>
      <c r="U36" s="80" t="s">
        <v>46</v>
      </c>
      <c r="V36" s="81" t="s">
        <v>47</v>
      </c>
      <c r="W36" s="82" t="n">
        <v>43466</v>
      </c>
      <c r="X36" s="82" t="n">
        <v>43830</v>
      </c>
    </row>
    <row r="37" s="35" customFormat="true" ht="20.1" hidden="false" customHeight="true" outlineLevel="0" collapsed="false">
      <c r="A37" s="61" t="n">
        <v>24</v>
      </c>
      <c r="B37" s="68" t="s">
        <v>38</v>
      </c>
      <c r="C37" s="68" t="s">
        <v>89</v>
      </c>
      <c r="D37" s="69"/>
      <c r="E37" s="70"/>
      <c r="F37" s="63" t="s">
        <v>56</v>
      </c>
      <c r="G37" s="71" t="s">
        <v>57</v>
      </c>
      <c r="H37" s="63" t="s">
        <v>90</v>
      </c>
      <c r="I37" s="72" t="n">
        <v>4</v>
      </c>
      <c r="J37" s="73" t="s">
        <v>43</v>
      </c>
      <c r="K37" s="74" t="n">
        <v>0.56</v>
      </c>
      <c r="L37" s="74" t="n">
        <v>0.13</v>
      </c>
      <c r="M37" s="74" t="n">
        <v>0</v>
      </c>
      <c r="N37" s="75" t="n">
        <f aca="false">K37+L37+M37</f>
        <v>0.69</v>
      </c>
      <c r="O37" s="76" t="s">
        <v>4</v>
      </c>
      <c r="P37" s="77" t="s">
        <v>44</v>
      </c>
      <c r="Q37" s="78" t="n">
        <v>4660326661</v>
      </c>
      <c r="R37" s="79" t="s">
        <v>4</v>
      </c>
      <c r="S37" s="79" t="s">
        <v>44</v>
      </c>
      <c r="T37" s="80" t="s">
        <v>45</v>
      </c>
      <c r="U37" s="80" t="s">
        <v>46</v>
      </c>
      <c r="V37" s="81" t="s">
        <v>47</v>
      </c>
      <c r="W37" s="82" t="n">
        <v>43466</v>
      </c>
      <c r="X37" s="82" t="n">
        <v>43830</v>
      </c>
    </row>
    <row r="38" s="35" customFormat="true" ht="20.1" hidden="false" customHeight="true" outlineLevel="0" collapsed="false">
      <c r="A38" s="61" t="n">
        <v>25</v>
      </c>
      <c r="B38" s="68" t="s">
        <v>38</v>
      </c>
      <c r="C38" s="68" t="s">
        <v>91</v>
      </c>
      <c r="D38" s="69"/>
      <c r="E38" s="70"/>
      <c r="F38" s="63" t="s">
        <v>40</v>
      </c>
      <c r="G38" s="71" t="s">
        <v>41</v>
      </c>
      <c r="H38" s="63" t="s">
        <v>92</v>
      </c>
      <c r="I38" s="72" t="n">
        <v>4</v>
      </c>
      <c r="J38" s="73" t="s">
        <v>43</v>
      </c>
      <c r="K38" s="74" t="n">
        <v>1.9</v>
      </c>
      <c r="L38" s="74" t="n">
        <v>4.31</v>
      </c>
      <c r="M38" s="74" t="n">
        <v>0</v>
      </c>
      <c r="N38" s="75" t="n">
        <f aca="false">K38+L38+M38</f>
        <v>6.21</v>
      </c>
      <c r="O38" s="76" t="s">
        <v>4</v>
      </c>
      <c r="P38" s="77" t="s">
        <v>44</v>
      </c>
      <c r="Q38" s="78" t="n">
        <v>4660326661</v>
      </c>
      <c r="R38" s="79" t="s">
        <v>4</v>
      </c>
      <c r="S38" s="79" t="s">
        <v>44</v>
      </c>
      <c r="T38" s="80" t="s">
        <v>45</v>
      </c>
      <c r="U38" s="80" t="s">
        <v>46</v>
      </c>
      <c r="V38" s="81" t="s">
        <v>47</v>
      </c>
      <c r="W38" s="82" t="n">
        <v>43466</v>
      </c>
      <c r="X38" s="82" t="n">
        <v>43830</v>
      </c>
    </row>
    <row r="39" s="35" customFormat="true" ht="20.1" hidden="false" customHeight="true" outlineLevel="0" collapsed="false">
      <c r="A39" s="61" t="n">
        <v>26</v>
      </c>
      <c r="B39" s="68" t="s">
        <v>38</v>
      </c>
      <c r="C39" s="68" t="s">
        <v>91</v>
      </c>
      <c r="D39" s="69"/>
      <c r="E39" s="70"/>
      <c r="F39" s="63" t="s">
        <v>40</v>
      </c>
      <c r="G39" s="71" t="s">
        <v>41</v>
      </c>
      <c r="H39" s="63" t="s">
        <v>93</v>
      </c>
      <c r="I39" s="72" t="n">
        <v>14</v>
      </c>
      <c r="J39" s="73" t="s">
        <v>43</v>
      </c>
      <c r="K39" s="74" t="n">
        <v>3.64</v>
      </c>
      <c r="L39" s="74" t="n">
        <v>9</v>
      </c>
      <c r="M39" s="74" t="n">
        <v>0</v>
      </c>
      <c r="N39" s="75" t="n">
        <f aca="false">K39+L39+M39</f>
        <v>12.64</v>
      </c>
      <c r="O39" s="76" t="s">
        <v>4</v>
      </c>
      <c r="P39" s="77" t="s">
        <v>44</v>
      </c>
      <c r="Q39" s="78" t="n">
        <v>4660326661</v>
      </c>
      <c r="R39" s="79" t="s">
        <v>4</v>
      </c>
      <c r="S39" s="79" t="s">
        <v>44</v>
      </c>
      <c r="T39" s="80" t="s">
        <v>45</v>
      </c>
      <c r="U39" s="80" t="s">
        <v>46</v>
      </c>
      <c r="V39" s="81" t="s">
        <v>47</v>
      </c>
      <c r="W39" s="82" t="n">
        <v>43466</v>
      </c>
      <c r="X39" s="82" t="n">
        <v>43830</v>
      </c>
    </row>
    <row r="40" s="35" customFormat="true" ht="20.1" hidden="false" customHeight="true" outlineLevel="0" collapsed="false">
      <c r="A40" s="61" t="n">
        <v>27</v>
      </c>
      <c r="B40" s="68" t="s">
        <v>38</v>
      </c>
      <c r="C40" s="68" t="s">
        <v>94</v>
      </c>
      <c r="D40" s="69"/>
      <c r="E40" s="70"/>
      <c r="F40" s="63" t="s">
        <v>56</v>
      </c>
      <c r="G40" s="71" t="s">
        <v>57</v>
      </c>
      <c r="H40" s="63" t="s">
        <v>95</v>
      </c>
      <c r="I40" s="72" t="n">
        <v>11</v>
      </c>
      <c r="J40" s="73" t="s">
        <v>43</v>
      </c>
      <c r="K40" s="74" t="n">
        <v>1.79</v>
      </c>
      <c r="L40" s="74" t="n">
        <v>0.12</v>
      </c>
      <c r="M40" s="74" t="n">
        <v>0</v>
      </c>
      <c r="N40" s="75" t="n">
        <f aca="false">K40+L40+M40</f>
        <v>1.91</v>
      </c>
      <c r="O40" s="76" t="s">
        <v>4</v>
      </c>
      <c r="P40" s="77" t="s">
        <v>44</v>
      </c>
      <c r="Q40" s="78" t="n">
        <v>4660326661</v>
      </c>
      <c r="R40" s="79" t="s">
        <v>4</v>
      </c>
      <c r="S40" s="79" t="s">
        <v>44</v>
      </c>
      <c r="T40" s="80" t="s">
        <v>45</v>
      </c>
      <c r="U40" s="80" t="s">
        <v>46</v>
      </c>
      <c r="V40" s="81" t="s">
        <v>47</v>
      </c>
      <c r="W40" s="82" t="n">
        <v>43466</v>
      </c>
      <c r="X40" s="82" t="n">
        <v>43830</v>
      </c>
    </row>
    <row r="41" s="35" customFormat="true" ht="20.1" hidden="false" customHeight="true" outlineLevel="0" collapsed="false">
      <c r="A41" s="61" t="n">
        <v>28</v>
      </c>
      <c r="B41" s="68" t="s">
        <v>38</v>
      </c>
      <c r="C41" s="68" t="s">
        <v>50</v>
      </c>
      <c r="D41" s="69"/>
      <c r="E41" s="70"/>
      <c r="F41" s="63" t="s">
        <v>40</v>
      </c>
      <c r="G41" s="71" t="s">
        <v>41</v>
      </c>
      <c r="H41" s="63" t="s">
        <v>96</v>
      </c>
      <c r="I41" s="72" t="n">
        <v>4</v>
      </c>
      <c r="J41" s="73" t="s">
        <v>43</v>
      </c>
      <c r="K41" s="74" t="n">
        <v>2.05</v>
      </c>
      <c r="L41" s="74" t="n">
        <v>4.14</v>
      </c>
      <c r="M41" s="74" t="n">
        <v>0</v>
      </c>
      <c r="N41" s="75" t="n">
        <f aca="false">K41+L41+M41</f>
        <v>6.19</v>
      </c>
      <c r="O41" s="76" t="s">
        <v>4</v>
      </c>
      <c r="P41" s="77" t="s">
        <v>44</v>
      </c>
      <c r="Q41" s="78" t="n">
        <v>4660326661</v>
      </c>
      <c r="R41" s="79" t="s">
        <v>4</v>
      </c>
      <c r="S41" s="79" t="s">
        <v>44</v>
      </c>
      <c r="T41" s="80" t="s">
        <v>45</v>
      </c>
      <c r="U41" s="80" t="s">
        <v>46</v>
      </c>
      <c r="V41" s="81" t="s">
        <v>47</v>
      </c>
      <c r="W41" s="82" t="n">
        <v>43466</v>
      </c>
      <c r="X41" s="82" t="n">
        <v>43830</v>
      </c>
    </row>
    <row r="42" s="35" customFormat="true" ht="20.1" hidden="false" customHeight="true" outlineLevel="0" collapsed="false">
      <c r="A42" s="61" t="n">
        <v>29</v>
      </c>
      <c r="B42" s="68" t="s">
        <v>38</v>
      </c>
      <c r="C42" s="68" t="s">
        <v>91</v>
      </c>
      <c r="D42" s="69"/>
      <c r="E42" s="70"/>
      <c r="F42" s="63" t="s">
        <v>40</v>
      </c>
      <c r="G42" s="71" t="s">
        <v>41</v>
      </c>
      <c r="H42" s="63" t="s">
        <v>97</v>
      </c>
      <c r="I42" s="72" t="s">
        <v>98</v>
      </c>
      <c r="J42" s="73" t="s">
        <v>43</v>
      </c>
      <c r="K42" s="74" t="n">
        <v>1</v>
      </c>
      <c r="L42" s="74" t="n">
        <v>2</v>
      </c>
      <c r="M42" s="74" t="n">
        <v>0</v>
      </c>
      <c r="N42" s="75" t="n">
        <f aca="false">K42+L42+M42</f>
        <v>3</v>
      </c>
      <c r="O42" s="76" t="s">
        <v>4</v>
      </c>
      <c r="P42" s="77" t="s">
        <v>44</v>
      </c>
      <c r="Q42" s="78" t="n">
        <v>4660326661</v>
      </c>
      <c r="R42" s="79" t="s">
        <v>4</v>
      </c>
      <c r="S42" s="79" t="s">
        <v>44</v>
      </c>
      <c r="T42" s="80" t="s">
        <v>45</v>
      </c>
      <c r="U42" s="80" t="s">
        <v>46</v>
      </c>
      <c r="V42" s="81" t="s">
        <v>47</v>
      </c>
      <c r="W42" s="82" t="n">
        <v>43466</v>
      </c>
      <c r="X42" s="82" t="n">
        <v>43830</v>
      </c>
    </row>
    <row r="43" s="88" customFormat="true" ht="20.1" hidden="false" customHeight="true" outlineLevel="0" collapsed="false">
      <c r="A43" s="83"/>
      <c r="B43" s="83"/>
      <c r="C43" s="83"/>
      <c r="D43" s="83"/>
      <c r="E43" s="83"/>
      <c r="F43" s="83"/>
      <c r="G43" s="83"/>
      <c r="H43" s="83"/>
      <c r="I43" s="84" t="n">
        <f aca="false">SUM(I14:I42)</f>
        <v>113.7</v>
      </c>
      <c r="J43" s="85"/>
      <c r="K43" s="84" t="n">
        <f aca="false">SUM(K14:K42)</f>
        <v>52.88</v>
      </c>
      <c r="L43" s="84" t="n">
        <f aca="false">SUM(L14:L42)</f>
        <v>94.59</v>
      </c>
      <c r="M43" s="84" t="n">
        <f aca="false">SUM(M14:M42)</f>
        <v>0</v>
      </c>
      <c r="N43" s="84" t="n">
        <f aca="false">SUM(N14:N42)</f>
        <v>147.47</v>
      </c>
      <c r="O43" s="86"/>
      <c r="P43" s="83"/>
      <c r="Q43" s="83"/>
      <c r="R43" s="83"/>
      <c r="S43" s="83"/>
      <c r="T43" s="83"/>
      <c r="U43" s="83"/>
      <c r="V43" s="87"/>
      <c r="W43" s="83"/>
      <c r="X43" s="83"/>
    </row>
    <row r="44" customFormat="false" ht="15" hidden="false" customHeight="true" outlineLevel="0" collapsed="false">
      <c r="A44" s="27"/>
      <c r="B44" s="54"/>
      <c r="C44" s="54"/>
      <c r="D44" s="52"/>
      <c r="E44" s="53"/>
      <c r="F44" s="52"/>
      <c r="G44" s="54"/>
      <c r="H44" s="54"/>
      <c r="I44" s="33"/>
      <c r="J44" s="32"/>
      <c r="K44" s="28"/>
      <c r="L44" s="28"/>
      <c r="M44" s="28"/>
      <c r="N44" s="28"/>
      <c r="O44" s="32"/>
      <c r="P44" s="32"/>
      <c r="Q44" s="32"/>
      <c r="R44" s="32"/>
      <c r="S44" s="32"/>
      <c r="T44" s="32"/>
      <c r="U44" s="36"/>
      <c r="V44" s="36"/>
      <c r="W44" s="36"/>
      <c r="X44" s="36"/>
    </row>
    <row r="45" s="48" customFormat="true" ht="20.1" hidden="false" customHeight="true" outlineLevel="0" collapsed="false">
      <c r="A45" s="38" t="n">
        <v>2</v>
      </c>
      <c r="B45" s="39" t="s">
        <v>3</v>
      </c>
      <c r="C45" s="40" t="s">
        <v>99</v>
      </c>
      <c r="D45" s="41"/>
      <c r="E45" s="42"/>
      <c r="F45" s="41"/>
      <c r="G45" s="43"/>
      <c r="H45" s="44"/>
      <c r="I45" s="45"/>
      <c r="J45" s="45"/>
      <c r="K45" s="46"/>
      <c r="L45" s="46"/>
      <c r="M45" s="46"/>
      <c r="N45" s="46"/>
      <c r="O45" s="47"/>
      <c r="T45" s="45"/>
      <c r="U45" s="45"/>
      <c r="V45" s="49"/>
      <c r="W45" s="50"/>
      <c r="X45" s="50"/>
    </row>
    <row r="46" s="35" customFormat="true" ht="20.1" hidden="false" customHeight="true" outlineLevel="0" collapsed="false">
      <c r="B46" s="39" t="s">
        <v>5</v>
      </c>
      <c r="C46" s="51" t="n">
        <v>4660344759</v>
      </c>
      <c r="D46" s="52"/>
      <c r="E46" s="53"/>
      <c r="F46" s="52"/>
      <c r="G46" s="54"/>
      <c r="H46" s="55"/>
      <c r="I46" s="36"/>
      <c r="J46" s="36"/>
      <c r="K46" s="28"/>
      <c r="L46" s="28"/>
      <c r="M46" s="28"/>
      <c r="N46" s="28"/>
      <c r="O46" s="56"/>
      <c r="T46" s="36"/>
      <c r="U46" s="36"/>
      <c r="V46" s="34"/>
      <c r="W46" s="57"/>
      <c r="X46" s="57"/>
    </row>
    <row r="47" s="35" customFormat="true" ht="20.1" hidden="false" customHeight="true" outlineLevel="0" collapsed="false">
      <c r="A47" s="27"/>
      <c r="B47" s="39" t="s">
        <v>6</v>
      </c>
      <c r="C47" s="40" t="s">
        <v>100</v>
      </c>
      <c r="D47" s="52"/>
      <c r="E47" s="53"/>
      <c r="F47" s="52"/>
      <c r="G47" s="54"/>
      <c r="H47" s="55"/>
      <c r="I47" s="36"/>
      <c r="J47" s="36"/>
      <c r="K47" s="28"/>
      <c r="L47" s="28"/>
      <c r="M47" s="28"/>
      <c r="N47" s="28"/>
      <c r="O47" s="56"/>
      <c r="T47" s="36"/>
      <c r="U47" s="36"/>
      <c r="V47" s="34"/>
      <c r="W47" s="57"/>
      <c r="X47" s="57"/>
    </row>
    <row r="48" s="35" customFormat="true" ht="20.1" hidden="false" customHeight="true" outlineLevel="0" collapsed="false">
      <c r="A48" s="27"/>
      <c r="B48" s="58"/>
      <c r="C48" s="40" t="s">
        <v>101</v>
      </c>
      <c r="D48" s="52"/>
      <c r="E48" s="53"/>
      <c r="F48" s="52"/>
      <c r="G48" s="54"/>
      <c r="H48" s="58"/>
      <c r="I48" s="36"/>
      <c r="J48" s="36"/>
      <c r="K48" s="28"/>
      <c r="L48" s="28"/>
      <c r="M48" s="28"/>
      <c r="N48" s="28"/>
      <c r="O48" s="56"/>
      <c r="T48" s="36"/>
      <c r="U48" s="36"/>
      <c r="V48" s="34"/>
      <c r="W48" s="57"/>
      <c r="X48" s="57"/>
    </row>
    <row r="49" s="35" customFormat="true" ht="20.1" hidden="false" customHeight="true" outlineLevel="0" collapsed="false">
      <c r="A49" s="27"/>
      <c r="B49" s="58"/>
      <c r="C49" s="40" t="s">
        <v>102</v>
      </c>
      <c r="D49" s="52"/>
      <c r="E49" s="53"/>
      <c r="F49" s="52"/>
      <c r="G49" s="54"/>
      <c r="H49" s="58"/>
      <c r="I49" s="36"/>
      <c r="J49" s="36"/>
      <c r="K49" s="28"/>
      <c r="L49" s="28"/>
      <c r="M49" s="28"/>
      <c r="N49" s="28"/>
      <c r="O49" s="56"/>
      <c r="T49" s="36"/>
      <c r="U49" s="36"/>
      <c r="V49" s="34"/>
      <c r="W49" s="57"/>
      <c r="X49" s="57"/>
    </row>
    <row r="50" s="56" customFormat="true" ht="62.25" hidden="false" customHeight="true" outlineLevel="0" collapsed="false">
      <c r="A50" s="60" t="s">
        <v>10</v>
      </c>
      <c r="B50" s="61" t="s">
        <v>11</v>
      </c>
      <c r="C50" s="61"/>
      <c r="D50" s="61"/>
      <c r="E50" s="61"/>
      <c r="F50" s="61"/>
      <c r="G50" s="61"/>
      <c r="H50" s="61"/>
      <c r="I50" s="61" t="s">
        <v>12</v>
      </c>
      <c r="J50" s="61"/>
      <c r="K50" s="62" t="s">
        <v>13</v>
      </c>
      <c r="L50" s="62"/>
      <c r="M50" s="62"/>
      <c r="N50" s="62"/>
      <c r="O50" s="63" t="s">
        <v>14</v>
      </c>
      <c r="P50" s="63"/>
      <c r="Q50" s="63"/>
      <c r="R50" s="63" t="s">
        <v>15</v>
      </c>
      <c r="S50" s="63"/>
      <c r="T50" s="61" t="s">
        <v>16</v>
      </c>
      <c r="U50" s="61" t="s">
        <v>17</v>
      </c>
      <c r="V50" s="63" t="s">
        <v>18</v>
      </c>
      <c r="W50" s="64" t="s">
        <v>19</v>
      </c>
      <c r="X50" s="64"/>
    </row>
    <row r="51" s="67" customFormat="true" ht="30" hidden="false" customHeight="true" outlineLevel="0" collapsed="false">
      <c r="A51" s="60"/>
      <c r="B51" s="61" t="s">
        <v>20</v>
      </c>
      <c r="C51" s="61" t="s">
        <v>21</v>
      </c>
      <c r="D51" s="61" t="s">
        <v>22</v>
      </c>
      <c r="E51" s="65" t="s">
        <v>23</v>
      </c>
      <c r="F51" s="61" t="s">
        <v>24</v>
      </c>
      <c r="G51" s="61" t="s">
        <v>25</v>
      </c>
      <c r="H51" s="61" t="s">
        <v>26</v>
      </c>
      <c r="I51" s="66" t="s">
        <v>27</v>
      </c>
      <c r="J51" s="62" t="s">
        <v>28</v>
      </c>
      <c r="K51" s="62" t="s">
        <v>29</v>
      </c>
      <c r="L51" s="62" t="s">
        <v>30</v>
      </c>
      <c r="M51" s="62" t="s">
        <v>31</v>
      </c>
      <c r="N51" s="62" t="s">
        <v>32</v>
      </c>
      <c r="O51" s="63" t="s">
        <v>33</v>
      </c>
      <c r="P51" s="63" t="s">
        <v>34</v>
      </c>
      <c r="Q51" s="63" t="s">
        <v>35</v>
      </c>
      <c r="R51" s="63" t="s">
        <v>33</v>
      </c>
      <c r="S51" s="63" t="s">
        <v>34</v>
      </c>
      <c r="T51" s="61"/>
      <c r="U51" s="61"/>
      <c r="V51" s="63"/>
      <c r="W51" s="64" t="s">
        <v>36</v>
      </c>
      <c r="X51" s="64" t="s">
        <v>37</v>
      </c>
    </row>
    <row r="52" s="35" customFormat="true" ht="20.1" hidden="false" customHeight="true" outlineLevel="0" collapsed="false">
      <c r="A52" s="61" t="n">
        <v>1</v>
      </c>
      <c r="B52" s="68" t="s">
        <v>38</v>
      </c>
      <c r="C52" s="68" t="s">
        <v>103</v>
      </c>
      <c r="D52" s="69" t="s">
        <v>104</v>
      </c>
      <c r="E52" s="70"/>
      <c r="F52" s="63" t="s">
        <v>105</v>
      </c>
      <c r="G52" s="71" t="s">
        <v>103</v>
      </c>
      <c r="H52" s="63" t="s">
        <v>106</v>
      </c>
      <c r="I52" s="72" t="n">
        <v>1.5</v>
      </c>
      <c r="J52" s="73" t="s">
        <v>83</v>
      </c>
      <c r="K52" s="74" t="n">
        <v>0.96</v>
      </c>
      <c r="L52" s="74" t="n">
        <v>3.87</v>
      </c>
      <c r="M52" s="74" t="n">
        <v>0</v>
      </c>
      <c r="N52" s="75" t="n">
        <f aca="false">K52+L52+M52</f>
        <v>4.83</v>
      </c>
      <c r="O52" s="76" t="s">
        <v>99</v>
      </c>
      <c r="P52" s="77" t="s">
        <v>107</v>
      </c>
      <c r="Q52" s="78" t="n">
        <v>4660344759</v>
      </c>
      <c r="R52" s="76" t="s">
        <v>99</v>
      </c>
      <c r="S52" s="77" t="s">
        <v>107</v>
      </c>
      <c r="T52" s="80" t="s">
        <v>45</v>
      </c>
      <c r="U52" s="80" t="s">
        <v>46</v>
      </c>
      <c r="V52" s="81" t="s">
        <v>47</v>
      </c>
      <c r="W52" s="82" t="n">
        <v>43466</v>
      </c>
      <c r="X52" s="82" t="n">
        <v>43830</v>
      </c>
    </row>
    <row r="53" s="35" customFormat="true" ht="20.1" hidden="false" customHeight="true" outlineLevel="0" collapsed="false">
      <c r="A53" s="61" t="n">
        <v>2</v>
      </c>
      <c r="B53" s="68" t="s">
        <v>38</v>
      </c>
      <c r="C53" s="68" t="s">
        <v>103</v>
      </c>
      <c r="D53" s="69" t="s">
        <v>108</v>
      </c>
      <c r="E53" s="70"/>
      <c r="F53" s="63" t="s">
        <v>105</v>
      </c>
      <c r="G53" s="71" t="s">
        <v>103</v>
      </c>
      <c r="H53" s="63" t="s">
        <v>109</v>
      </c>
      <c r="I53" s="72" t="n">
        <v>2</v>
      </c>
      <c r="J53" s="73" t="s">
        <v>83</v>
      </c>
      <c r="K53" s="74" t="n">
        <v>1.98</v>
      </c>
      <c r="L53" s="74" t="n">
        <v>7.33</v>
      </c>
      <c r="M53" s="74" t="n">
        <v>0</v>
      </c>
      <c r="N53" s="75" t="n">
        <f aca="false">K53+L53+M53</f>
        <v>9.31</v>
      </c>
      <c r="O53" s="76" t="s">
        <v>99</v>
      </c>
      <c r="P53" s="77" t="s">
        <v>107</v>
      </c>
      <c r="Q53" s="78" t="n">
        <v>4660344759</v>
      </c>
      <c r="R53" s="79" t="s">
        <v>99</v>
      </c>
      <c r="S53" s="79" t="s">
        <v>107</v>
      </c>
      <c r="T53" s="80" t="s">
        <v>45</v>
      </c>
      <c r="U53" s="80" t="s">
        <v>46</v>
      </c>
      <c r="V53" s="81" t="s">
        <v>47</v>
      </c>
      <c r="W53" s="82" t="n">
        <v>43466</v>
      </c>
      <c r="X53" s="82" t="n">
        <v>43830</v>
      </c>
    </row>
    <row r="54" s="35" customFormat="true" ht="20.1" hidden="false" customHeight="true" outlineLevel="0" collapsed="false">
      <c r="A54" s="61" t="n">
        <v>3</v>
      </c>
      <c r="B54" s="68" t="s">
        <v>38</v>
      </c>
      <c r="C54" s="68" t="s">
        <v>103</v>
      </c>
      <c r="D54" s="69" t="s">
        <v>110</v>
      </c>
      <c r="E54" s="70"/>
      <c r="F54" s="63" t="s">
        <v>105</v>
      </c>
      <c r="G54" s="71" t="s">
        <v>103</v>
      </c>
      <c r="H54" s="63" t="s">
        <v>111</v>
      </c>
      <c r="I54" s="72" t="n">
        <v>6</v>
      </c>
      <c r="J54" s="73" t="s">
        <v>83</v>
      </c>
      <c r="K54" s="74" t="n">
        <v>3.1</v>
      </c>
      <c r="L54" s="74" t="n">
        <v>11.54</v>
      </c>
      <c r="M54" s="74" t="n">
        <v>0</v>
      </c>
      <c r="N54" s="75" t="n">
        <f aca="false">K54+L54+M54</f>
        <v>14.64</v>
      </c>
      <c r="O54" s="76" t="s">
        <v>99</v>
      </c>
      <c r="P54" s="77" t="s">
        <v>107</v>
      </c>
      <c r="Q54" s="78" t="n">
        <v>4660344759</v>
      </c>
      <c r="R54" s="79" t="s">
        <v>99</v>
      </c>
      <c r="S54" s="79" t="s">
        <v>107</v>
      </c>
      <c r="T54" s="80" t="s">
        <v>45</v>
      </c>
      <c r="U54" s="80" t="s">
        <v>46</v>
      </c>
      <c r="V54" s="81" t="s">
        <v>47</v>
      </c>
      <c r="W54" s="82" t="n">
        <v>43466</v>
      </c>
      <c r="X54" s="82" t="n">
        <v>43830</v>
      </c>
    </row>
    <row r="55" s="35" customFormat="true" ht="20.1" hidden="false" customHeight="true" outlineLevel="0" collapsed="false">
      <c r="A55" s="61" t="n">
        <v>4</v>
      </c>
      <c r="B55" s="68" t="s">
        <v>38</v>
      </c>
      <c r="C55" s="68" t="s">
        <v>103</v>
      </c>
      <c r="D55" s="69" t="s">
        <v>112</v>
      </c>
      <c r="E55" s="70"/>
      <c r="F55" s="63" t="s">
        <v>105</v>
      </c>
      <c r="G55" s="71" t="s">
        <v>103</v>
      </c>
      <c r="H55" s="63" t="s">
        <v>113</v>
      </c>
      <c r="I55" s="72" t="n">
        <v>4</v>
      </c>
      <c r="J55" s="73" t="s">
        <v>83</v>
      </c>
      <c r="K55" s="74" t="n">
        <v>2.85</v>
      </c>
      <c r="L55" s="74" t="n">
        <v>12.56</v>
      </c>
      <c r="M55" s="74" t="n">
        <v>0</v>
      </c>
      <c r="N55" s="75" t="n">
        <f aca="false">K55+L55+M55</f>
        <v>15.41</v>
      </c>
      <c r="O55" s="76" t="s">
        <v>99</v>
      </c>
      <c r="P55" s="77" t="s">
        <v>107</v>
      </c>
      <c r="Q55" s="78" t="n">
        <v>4660344759</v>
      </c>
      <c r="R55" s="79" t="s">
        <v>99</v>
      </c>
      <c r="S55" s="79" t="s">
        <v>107</v>
      </c>
      <c r="T55" s="80" t="s">
        <v>45</v>
      </c>
      <c r="U55" s="80" t="s">
        <v>46</v>
      </c>
      <c r="V55" s="81" t="s">
        <v>47</v>
      </c>
      <c r="W55" s="82" t="n">
        <v>43466</v>
      </c>
      <c r="X55" s="82" t="n">
        <v>43830</v>
      </c>
    </row>
    <row r="56" s="35" customFormat="true" ht="20.1" hidden="false" customHeight="true" outlineLevel="0" collapsed="false">
      <c r="A56" s="61" t="n">
        <v>5</v>
      </c>
      <c r="B56" s="68" t="s">
        <v>38</v>
      </c>
      <c r="C56" s="68" t="s">
        <v>103</v>
      </c>
      <c r="D56" s="69" t="s">
        <v>114</v>
      </c>
      <c r="E56" s="70"/>
      <c r="F56" s="63" t="s">
        <v>105</v>
      </c>
      <c r="G56" s="71" t="s">
        <v>103</v>
      </c>
      <c r="H56" s="63" t="s">
        <v>115</v>
      </c>
      <c r="I56" s="72" t="n">
        <v>2.5</v>
      </c>
      <c r="J56" s="73" t="s">
        <v>83</v>
      </c>
      <c r="K56" s="74" t="n">
        <v>2.27</v>
      </c>
      <c r="L56" s="74" t="n">
        <v>9.22</v>
      </c>
      <c r="M56" s="74" t="n">
        <v>0</v>
      </c>
      <c r="N56" s="75" t="n">
        <f aca="false">K56+L56+M56</f>
        <v>11.49</v>
      </c>
      <c r="O56" s="76" t="s">
        <v>99</v>
      </c>
      <c r="P56" s="77" t="s">
        <v>107</v>
      </c>
      <c r="Q56" s="78" t="n">
        <v>4660344759</v>
      </c>
      <c r="R56" s="79" t="s">
        <v>99</v>
      </c>
      <c r="S56" s="79" t="s">
        <v>107</v>
      </c>
      <c r="T56" s="80" t="s">
        <v>45</v>
      </c>
      <c r="U56" s="80" t="s">
        <v>46</v>
      </c>
      <c r="V56" s="81" t="s">
        <v>47</v>
      </c>
      <c r="W56" s="82" t="n">
        <v>43466</v>
      </c>
      <c r="X56" s="82" t="n">
        <v>43830</v>
      </c>
    </row>
    <row r="57" s="35" customFormat="true" ht="20.1" hidden="false" customHeight="true" outlineLevel="0" collapsed="false">
      <c r="A57" s="61" t="n">
        <v>6</v>
      </c>
      <c r="B57" s="68" t="s">
        <v>38</v>
      </c>
      <c r="C57" s="68" t="s">
        <v>103</v>
      </c>
      <c r="D57" s="69" t="s">
        <v>114</v>
      </c>
      <c r="E57" s="70" t="n">
        <v>2</v>
      </c>
      <c r="F57" s="63" t="s">
        <v>105</v>
      </c>
      <c r="G57" s="71" t="s">
        <v>103</v>
      </c>
      <c r="H57" s="63" t="s">
        <v>116</v>
      </c>
      <c r="I57" s="72" t="n">
        <v>2.5</v>
      </c>
      <c r="J57" s="73" t="s">
        <v>117</v>
      </c>
      <c r="K57" s="74" t="n">
        <v>1.61</v>
      </c>
      <c r="L57" s="74" t="n">
        <v>7.27</v>
      </c>
      <c r="M57" s="74" t="n">
        <v>0</v>
      </c>
      <c r="N57" s="75" t="n">
        <f aca="false">K57+L57+M57</f>
        <v>8.88</v>
      </c>
      <c r="O57" s="76" t="s">
        <v>99</v>
      </c>
      <c r="P57" s="77" t="s">
        <v>107</v>
      </c>
      <c r="Q57" s="78" t="n">
        <v>4660344759</v>
      </c>
      <c r="R57" s="79" t="s">
        <v>99</v>
      </c>
      <c r="S57" s="79" t="s">
        <v>107</v>
      </c>
      <c r="T57" s="80" t="s">
        <v>45</v>
      </c>
      <c r="U57" s="80" t="s">
        <v>46</v>
      </c>
      <c r="V57" s="81" t="s">
        <v>47</v>
      </c>
      <c r="W57" s="82" t="n">
        <v>43466</v>
      </c>
      <c r="X57" s="82" t="n">
        <v>43830</v>
      </c>
    </row>
    <row r="58" s="35" customFormat="true" ht="20.1" hidden="false" customHeight="true" outlineLevel="0" collapsed="false">
      <c r="A58" s="61" t="n">
        <v>7</v>
      </c>
      <c r="B58" s="68" t="s">
        <v>38</v>
      </c>
      <c r="C58" s="68" t="s">
        <v>103</v>
      </c>
      <c r="D58" s="69" t="s">
        <v>118</v>
      </c>
      <c r="E58" s="70"/>
      <c r="F58" s="63" t="s">
        <v>105</v>
      </c>
      <c r="G58" s="71" t="s">
        <v>103</v>
      </c>
      <c r="H58" s="63" t="s">
        <v>119</v>
      </c>
      <c r="I58" s="72" t="n">
        <v>1.5</v>
      </c>
      <c r="J58" s="73" t="s">
        <v>83</v>
      </c>
      <c r="K58" s="74" t="n">
        <v>0.82</v>
      </c>
      <c r="L58" s="74" t="n">
        <v>3.31</v>
      </c>
      <c r="M58" s="74" t="n">
        <v>0</v>
      </c>
      <c r="N58" s="75" t="n">
        <f aca="false">K58+L58+M58</f>
        <v>4.13</v>
      </c>
      <c r="O58" s="76" t="s">
        <v>99</v>
      </c>
      <c r="P58" s="77" t="s">
        <v>107</v>
      </c>
      <c r="Q58" s="78" t="n">
        <v>4660344759</v>
      </c>
      <c r="R58" s="79" t="s">
        <v>99</v>
      </c>
      <c r="S58" s="79" t="s">
        <v>107</v>
      </c>
      <c r="T58" s="80" t="s">
        <v>45</v>
      </c>
      <c r="U58" s="80" t="s">
        <v>46</v>
      </c>
      <c r="V58" s="81" t="s">
        <v>47</v>
      </c>
      <c r="W58" s="82" t="n">
        <v>43466</v>
      </c>
      <c r="X58" s="82" t="n">
        <v>43830</v>
      </c>
    </row>
    <row r="59" s="35" customFormat="true" ht="20.1" hidden="false" customHeight="true" outlineLevel="0" collapsed="false">
      <c r="A59" s="61" t="n">
        <v>8</v>
      </c>
      <c r="B59" s="68" t="s">
        <v>38</v>
      </c>
      <c r="C59" s="68" t="s">
        <v>120</v>
      </c>
      <c r="D59" s="69"/>
      <c r="E59" s="70"/>
      <c r="F59" s="63" t="s">
        <v>105</v>
      </c>
      <c r="G59" s="71" t="s">
        <v>103</v>
      </c>
      <c r="H59" s="63" t="s">
        <v>121</v>
      </c>
      <c r="I59" s="72" t="n">
        <v>2.5</v>
      </c>
      <c r="J59" s="73" t="s">
        <v>83</v>
      </c>
      <c r="K59" s="74" t="n">
        <v>1.61</v>
      </c>
      <c r="L59" s="74" t="n">
        <v>6.5</v>
      </c>
      <c r="M59" s="74" t="n">
        <v>0</v>
      </c>
      <c r="N59" s="75" t="n">
        <f aca="false">K59+L59+M59</f>
        <v>8.11</v>
      </c>
      <c r="O59" s="76" t="s">
        <v>99</v>
      </c>
      <c r="P59" s="77" t="s">
        <v>107</v>
      </c>
      <c r="Q59" s="78" t="n">
        <v>4660344759</v>
      </c>
      <c r="R59" s="79" t="s">
        <v>99</v>
      </c>
      <c r="S59" s="79" t="s">
        <v>107</v>
      </c>
      <c r="T59" s="80" t="s">
        <v>45</v>
      </c>
      <c r="U59" s="80" t="s">
        <v>46</v>
      </c>
      <c r="V59" s="81" t="s">
        <v>47</v>
      </c>
      <c r="W59" s="82" t="n">
        <v>43466</v>
      </c>
      <c r="X59" s="82" t="n">
        <v>43830</v>
      </c>
    </row>
    <row r="60" s="35" customFormat="true" ht="20.1" hidden="false" customHeight="true" outlineLevel="0" collapsed="false">
      <c r="A60" s="61" t="n">
        <v>9</v>
      </c>
      <c r="B60" s="68" t="s">
        <v>38</v>
      </c>
      <c r="C60" s="68" t="s">
        <v>122</v>
      </c>
      <c r="D60" s="69"/>
      <c r="E60" s="70"/>
      <c r="F60" s="63" t="s">
        <v>105</v>
      </c>
      <c r="G60" s="71" t="s">
        <v>103</v>
      </c>
      <c r="H60" s="63" t="s">
        <v>123</v>
      </c>
      <c r="I60" s="72" t="n">
        <v>1</v>
      </c>
      <c r="J60" s="73" t="s">
        <v>83</v>
      </c>
      <c r="K60" s="74" t="n">
        <v>0.5</v>
      </c>
      <c r="L60" s="74" t="n">
        <v>0.86</v>
      </c>
      <c r="M60" s="74" t="n">
        <v>0</v>
      </c>
      <c r="N60" s="75" t="n">
        <f aca="false">K60+L60+M60</f>
        <v>1.36</v>
      </c>
      <c r="O60" s="76" t="s">
        <v>99</v>
      </c>
      <c r="P60" s="77" t="s">
        <v>107</v>
      </c>
      <c r="Q60" s="78" t="n">
        <v>4660344759</v>
      </c>
      <c r="R60" s="79" t="s">
        <v>99</v>
      </c>
      <c r="S60" s="79" t="s">
        <v>107</v>
      </c>
      <c r="T60" s="80" t="s">
        <v>45</v>
      </c>
      <c r="U60" s="80" t="s">
        <v>46</v>
      </c>
      <c r="V60" s="81" t="s">
        <v>47</v>
      </c>
      <c r="W60" s="82" t="n">
        <v>43466</v>
      </c>
      <c r="X60" s="82" t="n">
        <v>43830</v>
      </c>
    </row>
    <row r="61" s="35" customFormat="true" ht="20.1" hidden="false" customHeight="true" outlineLevel="0" collapsed="false">
      <c r="A61" s="61" t="n">
        <v>10</v>
      </c>
      <c r="B61" s="68" t="s">
        <v>38</v>
      </c>
      <c r="C61" s="68" t="s">
        <v>124</v>
      </c>
      <c r="D61" s="69"/>
      <c r="E61" s="70"/>
      <c r="F61" s="63" t="s">
        <v>105</v>
      </c>
      <c r="G61" s="71" t="s">
        <v>103</v>
      </c>
      <c r="H61" s="63" t="s">
        <v>125</v>
      </c>
      <c r="I61" s="72" t="n">
        <v>1.5</v>
      </c>
      <c r="J61" s="73" t="s">
        <v>83</v>
      </c>
      <c r="K61" s="74" t="n">
        <v>0.93</v>
      </c>
      <c r="L61" s="74" t="n">
        <v>3.76</v>
      </c>
      <c r="M61" s="74" t="n">
        <v>0</v>
      </c>
      <c r="N61" s="75" t="n">
        <f aca="false">K61+L61+M61</f>
        <v>4.69</v>
      </c>
      <c r="O61" s="76" t="s">
        <v>99</v>
      </c>
      <c r="P61" s="77" t="s">
        <v>107</v>
      </c>
      <c r="Q61" s="78" t="n">
        <v>4660344759</v>
      </c>
      <c r="R61" s="79" t="s">
        <v>99</v>
      </c>
      <c r="S61" s="79" t="s">
        <v>107</v>
      </c>
      <c r="T61" s="80" t="s">
        <v>45</v>
      </c>
      <c r="U61" s="80" t="s">
        <v>46</v>
      </c>
      <c r="V61" s="81" t="s">
        <v>47</v>
      </c>
      <c r="W61" s="82" t="n">
        <v>43466</v>
      </c>
      <c r="X61" s="82" t="n">
        <v>43830</v>
      </c>
    </row>
    <row r="62" s="35" customFormat="true" ht="20.1" hidden="false" customHeight="true" outlineLevel="0" collapsed="false">
      <c r="A62" s="61" t="n">
        <v>11</v>
      </c>
      <c r="B62" s="68" t="s">
        <v>38</v>
      </c>
      <c r="C62" s="68" t="s">
        <v>124</v>
      </c>
      <c r="D62" s="69"/>
      <c r="E62" s="70"/>
      <c r="F62" s="63" t="s">
        <v>105</v>
      </c>
      <c r="G62" s="71" t="s">
        <v>103</v>
      </c>
      <c r="H62" s="63" t="s">
        <v>126</v>
      </c>
      <c r="I62" s="72" t="n">
        <v>0.5</v>
      </c>
      <c r="J62" s="73" t="s">
        <v>83</v>
      </c>
      <c r="K62" s="74" t="n">
        <v>0.16</v>
      </c>
      <c r="L62" s="74" t="n">
        <v>0.63</v>
      </c>
      <c r="M62" s="74" t="n">
        <v>0</v>
      </c>
      <c r="N62" s="75" t="n">
        <f aca="false">K62+L62+M62</f>
        <v>0.79</v>
      </c>
      <c r="O62" s="76" t="s">
        <v>99</v>
      </c>
      <c r="P62" s="77" t="s">
        <v>107</v>
      </c>
      <c r="Q62" s="78" t="n">
        <v>4660344759</v>
      </c>
      <c r="R62" s="79" t="s">
        <v>99</v>
      </c>
      <c r="S62" s="79" t="s">
        <v>107</v>
      </c>
      <c r="T62" s="80" t="s">
        <v>45</v>
      </c>
      <c r="U62" s="80" t="s">
        <v>46</v>
      </c>
      <c r="V62" s="81" t="s">
        <v>47</v>
      </c>
      <c r="W62" s="82" t="n">
        <v>43466</v>
      </c>
      <c r="X62" s="82" t="n">
        <v>43830</v>
      </c>
    </row>
    <row r="63" s="35" customFormat="true" ht="20.1" hidden="false" customHeight="true" outlineLevel="0" collapsed="false">
      <c r="A63" s="61" t="n">
        <v>12</v>
      </c>
      <c r="B63" s="68" t="s">
        <v>38</v>
      </c>
      <c r="C63" s="68" t="s">
        <v>127</v>
      </c>
      <c r="D63" s="69"/>
      <c r="E63" s="70"/>
      <c r="F63" s="63" t="s">
        <v>105</v>
      </c>
      <c r="G63" s="71" t="s">
        <v>103</v>
      </c>
      <c r="H63" s="63" t="s">
        <v>128</v>
      </c>
      <c r="I63" s="72" t="n">
        <v>1.5</v>
      </c>
      <c r="J63" s="73" t="s">
        <v>83</v>
      </c>
      <c r="K63" s="74" t="n">
        <v>1.1</v>
      </c>
      <c r="L63" s="74" t="n">
        <v>4.49</v>
      </c>
      <c r="M63" s="74" t="n">
        <v>0</v>
      </c>
      <c r="N63" s="75" t="n">
        <f aca="false">K63+L63+M63</f>
        <v>5.59</v>
      </c>
      <c r="O63" s="76" t="s">
        <v>99</v>
      </c>
      <c r="P63" s="77" t="s">
        <v>107</v>
      </c>
      <c r="Q63" s="78" t="n">
        <v>4660344759</v>
      </c>
      <c r="R63" s="79" t="s">
        <v>99</v>
      </c>
      <c r="S63" s="79" t="s">
        <v>107</v>
      </c>
      <c r="T63" s="80" t="s">
        <v>45</v>
      </c>
      <c r="U63" s="80" t="s">
        <v>46</v>
      </c>
      <c r="V63" s="81" t="s">
        <v>47</v>
      </c>
      <c r="W63" s="82" t="n">
        <v>43466</v>
      </c>
      <c r="X63" s="82" t="n">
        <v>43830</v>
      </c>
    </row>
    <row r="64" s="35" customFormat="true" ht="20.1" hidden="false" customHeight="true" outlineLevel="0" collapsed="false">
      <c r="A64" s="61" t="n">
        <v>13</v>
      </c>
      <c r="B64" s="68" t="s">
        <v>38</v>
      </c>
      <c r="C64" s="68" t="s">
        <v>129</v>
      </c>
      <c r="D64" s="69"/>
      <c r="E64" s="70"/>
      <c r="F64" s="63" t="s">
        <v>105</v>
      </c>
      <c r="G64" s="71" t="s">
        <v>103</v>
      </c>
      <c r="H64" s="63" t="s">
        <v>130</v>
      </c>
      <c r="I64" s="72" t="n">
        <v>0.5</v>
      </c>
      <c r="J64" s="73" t="s">
        <v>83</v>
      </c>
      <c r="K64" s="74" t="n">
        <v>0.3</v>
      </c>
      <c r="L64" s="74" t="n">
        <v>1.14</v>
      </c>
      <c r="M64" s="74" t="n">
        <v>0</v>
      </c>
      <c r="N64" s="75" t="n">
        <f aca="false">K64+L64+M64</f>
        <v>1.44</v>
      </c>
      <c r="O64" s="76" t="s">
        <v>99</v>
      </c>
      <c r="P64" s="77" t="s">
        <v>107</v>
      </c>
      <c r="Q64" s="78" t="n">
        <v>4660344759</v>
      </c>
      <c r="R64" s="79" t="s">
        <v>99</v>
      </c>
      <c r="S64" s="79" t="s">
        <v>107</v>
      </c>
      <c r="T64" s="80" t="s">
        <v>45</v>
      </c>
      <c r="U64" s="80" t="s">
        <v>46</v>
      </c>
      <c r="V64" s="81" t="s">
        <v>47</v>
      </c>
      <c r="W64" s="82" t="n">
        <v>43466</v>
      </c>
      <c r="X64" s="82" t="n">
        <v>43830</v>
      </c>
    </row>
    <row r="65" s="35" customFormat="true" ht="20.1" hidden="false" customHeight="true" outlineLevel="0" collapsed="false">
      <c r="A65" s="61" t="n">
        <v>14</v>
      </c>
      <c r="B65" s="68" t="s">
        <v>38</v>
      </c>
      <c r="C65" s="68" t="s">
        <v>131</v>
      </c>
      <c r="D65" s="69"/>
      <c r="E65" s="70"/>
      <c r="F65" s="63" t="s">
        <v>105</v>
      </c>
      <c r="G65" s="71" t="s">
        <v>103</v>
      </c>
      <c r="H65" s="63" t="s">
        <v>132</v>
      </c>
      <c r="I65" s="72" t="n">
        <v>1</v>
      </c>
      <c r="J65" s="73" t="s">
        <v>83</v>
      </c>
      <c r="K65" s="74" t="n">
        <v>0.71</v>
      </c>
      <c r="L65" s="74" t="n">
        <v>2.74</v>
      </c>
      <c r="M65" s="74" t="n">
        <v>0</v>
      </c>
      <c r="N65" s="75" t="n">
        <f aca="false">K65+L65+M65</f>
        <v>3.45</v>
      </c>
      <c r="O65" s="76" t="s">
        <v>99</v>
      </c>
      <c r="P65" s="77" t="s">
        <v>107</v>
      </c>
      <c r="Q65" s="78" t="n">
        <v>4660344759</v>
      </c>
      <c r="R65" s="79" t="s">
        <v>99</v>
      </c>
      <c r="S65" s="79" t="s">
        <v>107</v>
      </c>
      <c r="T65" s="80" t="s">
        <v>45</v>
      </c>
      <c r="U65" s="80" t="s">
        <v>46</v>
      </c>
      <c r="V65" s="81" t="s">
        <v>47</v>
      </c>
      <c r="W65" s="82" t="n">
        <v>43466</v>
      </c>
      <c r="X65" s="82" t="n">
        <v>43830</v>
      </c>
    </row>
    <row r="66" s="88" customFormat="true" ht="20.1" hidden="false" customHeight="true" outlineLevel="0" collapsed="false">
      <c r="A66" s="83"/>
      <c r="B66" s="83"/>
      <c r="C66" s="83"/>
      <c r="D66" s="83"/>
      <c r="E66" s="83"/>
      <c r="F66" s="83"/>
      <c r="G66" s="83"/>
      <c r="H66" s="83"/>
      <c r="I66" s="84" t="n">
        <f aca="false">SUM(I52:I65)</f>
        <v>28.5</v>
      </c>
      <c r="J66" s="85"/>
      <c r="K66" s="84" t="n">
        <f aca="false">SUM(K52:K65)</f>
        <v>18.9</v>
      </c>
      <c r="L66" s="84" t="n">
        <f aca="false">SUM(L52:L65)</f>
        <v>75.22</v>
      </c>
      <c r="M66" s="84" t="n">
        <f aca="false">SUM(M52:M65)</f>
        <v>0</v>
      </c>
      <c r="N66" s="84" t="n">
        <f aca="false">SUM(N52:N65)</f>
        <v>94.12</v>
      </c>
      <c r="O66" s="86"/>
      <c r="P66" s="83"/>
      <c r="Q66" s="83"/>
      <c r="R66" s="83"/>
      <c r="S66" s="83"/>
      <c r="T66" s="83"/>
      <c r="U66" s="83"/>
      <c r="V66" s="87"/>
      <c r="W66" s="83"/>
      <c r="X66" s="83"/>
    </row>
    <row r="67" s="83" customFormat="true" ht="12.75" hidden="false" customHeight="true" outlineLevel="0" collapsed="false">
      <c r="O67" s="86"/>
      <c r="V67" s="89"/>
    </row>
    <row r="68" s="48" customFormat="true" ht="20.1" hidden="false" customHeight="true" outlineLevel="0" collapsed="false">
      <c r="A68" s="38"/>
      <c r="B68" s="39" t="s">
        <v>3</v>
      </c>
      <c r="C68" s="40" t="s">
        <v>133</v>
      </c>
      <c r="D68" s="41"/>
      <c r="E68" s="42"/>
      <c r="F68" s="41"/>
      <c r="G68" s="43"/>
      <c r="H68" s="44"/>
      <c r="I68" s="45"/>
      <c r="J68" s="45"/>
      <c r="K68" s="46"/>
      <c r="L68" s="46"/>
      <c r="M68" s="46"/>
      <c r="N68" s="46"/>
      <c r="O68" s="47"/>
      <c r="T68" s="45"/>
      <c r="U68" s="45"/>
      <c r="V68" s="49"/>
      <c r="W68" s="50"/>
      <c r="X68" s="50"/>
    </row>
    <row r="69" s="35" customFormat="true" ht="20.1" hidden="false" customHeight="true" outlineLevel="0" collapsed="false">
      <c r="A69" s="38" t="n">
        <v>3</v>
      </c>
      <c r="B69" s="39" t="s">
        <v>5</v>
      </c>
      <c r="C69" s="51" t="n">
        <v>4660326655</v>
      </c>
      <c r="D69" s="52"/>
      <c r="E69" s="53"/>
      <c r="F69" s="52"/>
      <c r="G69" s="54"/>
      <c r="H69" s="55"/>
      <c r="I69" s="36"/>
      <c r="J69" s="36"/>
      <c r="K69" s="28"/>
      <c r="L69" s="28"/>
      <c r="M69" s="28"/>
      <c r="N69" s="28"/>
      <c r="O69" s="56"/>
      <c r="T69" s="36"/>
      <c r="U69" s="36"/>
      <c r="V69" s="34"/>
      <c r="W69" s="57"/>
      <c r="X69" s="57"/>
    </row>
    <row r="70" s="35" customFormat="true" ht="20.1" hidden="false" customHeight="true" outlineLevel="0" collapsed="false">
      <c r="A70" s="27"/>
      <c r="B70" s="39" t="s">
        <v>6</v>
      </c>
      <c r="C70" s="40" t="s">
        <v>134</v>
      </c>
      <c r="D70" s="52"/>
      <c r="E70" s="53"/>
      <c r="F70" s="52"/>
      <c r="G70" s="54"/>
      <c r="H70" s="55"/>
      <c r="I70" s="36"/>
      <c r="J70" s="36"/>
      <c r="K70" s="28"/>
      <c r="L70" s="28"/>
      <c r="M70" s="28"/>
      <c r="N70" s="28"/>
      <c r="O70" s="56"/>
      <c r="T70" s="36"/>
      <c r="U70" s="36"/>
      <c r="V70" s="34"/>
      <c r="W70" s="57"/>
      <c r="X70" s="57"/>
    </row>
    <row r="71" s="35" customFormat="true" ht="20.1" hidden="false" customHeight="true" outlineLevel="0" collapsed="false">
      <c r="A71" s="27"/>
      <c r="B71" s="58"/>
      <c r="C71" s="40" t="s">
        <v>135</v>
      </c>
      <c r="D71" s="52"/>
      <c r="E71" s="53"/>
      <c r="F71" s="52"/>
      <c r="G71" s="54"/>
      <c r="H71" s="58"/>
      <c r="I71" s="36"/>
      <c r="J71" s="36"/>
      <c r="K71" s="28"/>
      <c r="L71" s="28"/>
      <c r="M71" s="28"/>
      <c r="N71" s="28"/>
      <c r="O71" s="56"/>
      <c r="T71" s="36"/>
      <c r="U71" s="36"/>
      <c r="V71" s="34"/>
      <c r="W71" s="57"/>
      <c r="X71" s="57"/>
    </row>
    <row r="72" s="35" customFormat="true" ht="20.1" hidden="false" customHeight="true" outlineLevel="0" collapsed="false">
      <c r="A72" s="27"/>
      <c r="B72" s="58"/>
      <c r="C72" s="40" t="s">
        <v>136</v>
      </c>
      <c r="D72" s="52"/>
      <c r="E72" s="53"/>
      <c r="F72" s="52"/>
      <c r="G72" s="54"/>
      <c r="H72" s="58"/>
      <c r="I72" s="36"/>
      <c r="J72" s="36"/>
      <c r="K72" s="28"/>
      <c r="L72" s="28"/>
      <c r="M72" s="28"/>
      <c r="N72" s="28"/>
      <c r="O72" s="56"/>
      <c r="T72" s="36"/>
      <c r="U72" s="36"/>
      <c r="V72" s="34"/>
      <c r="W72" s="57"/>
      <c r="X72" s="57"/>
    </row>
    <row r="73" s="56" customFormat="true" ht="62.25" hidden="false" customHeight="true" outlineLevel="0" collapsed="false">
      <c r="A73" s="60" t="s">
        <v>10</v>
      </c>
      <c r="B73" s="61" t="s">
        <v>11</v>
      </c>
      <c r="C73" s="61"/>
      <c r="D73" s="61"/>
      <c r="E73" s="61"/>
      <c r="F73" s="61"/>
      <c r="G73" s="61"/>
      <c r="H73" s="61"/>
      <c r="I73" s="61" t="s">
        <v>12</v>
      </c>
      <c r="J73" s="61"/>
      <c r="K73" s="62" t="s">
        <v>13</v>
      </c>
      <c r="L73" s="62"/>
      <c r="M73" s="62"/>
      <c r="N73" s="62"/>
      <c r="O73" s="63" t="s">
        <v>14</v>
      </c>
      <c r="P73" s="63"/>
      <c r="Q73" s="63"/>
      <c r="R73" s="63" t="s">
        <v>15</v>
      </c>
      <c r="S73" s="63"/>
      <c r="T73" s="61" t="s">
        <v>16</v>
      </c>
      <c r="U73" s="61" t="s">
        <v>17</v>
      </c>
      <c r="V73" s="63" t="s">
        <v>18</v>
      </c>
      <c r="W73" s="64" t="s">
        <v>19</v>
      </c>
      <c r="X73" s="64"/>
    </row>
    <row r="74" s="67" customFormat="true" ht="30" hidden="false" customHeight="true" outlineLevel="0" collapsed="false">
      <c r="A74" s="60"/>
      <c r="B74" s="61" t="s">
        <v>20</v>
      </c>
      <c r="C74" s="61" t="s">
        <v>21</v>
      </c>
      <c r="D74" s="61" t="s">
        <v>22</v>
      </c>
      <c r="E74" s="65" t="s">
        <v>23</v>
      </c>
      <c r="F74" s="61" t="s">
        <v>24</v>
      </c>
      <c r="G74" s="61" t="s">
        <v>25</v>
      </c>
      <c r="H74" s="61" t="s">
        <v>26</v>
      </c>
      <c r="I74" s="66" t="s">
        <v>27</v>
      </c>
      <c r="J74" s="62" t="s">
        <v>28</v>
      </c>
      <c r="K74" s="62" t="s">
        <v>29</v>
      </c>
      <c r="L74" s="62" t="s">
        <v>30</v>
      </c>
      <c r="M74" s="62" t="s">
        <v>31</v>
      </c>
      <c r="N74" s="62" t="s">
        <v>32</v>
      </c>
      <c r="O74" s="63" t="s">
        <v>33</v>
      </c>
      <c r="P74" s="63" t="s">
        <v>34</v>
      </c>
      <c r="Q74" s="63" t="s">
        <v>35</v>
      </c>
      <c r="R74" s="63" t="s">
        <v>33</v>
      </c>
      <c r="S74" s="63" t="s">
        <v>34</v>
      </c>
      <c r="T74" s="61"/>
      <c r="U74" s="61"/>
      <c r="V74" s="63"/>
      <c r="W74" s="64" t="s">
        <v>36</v>
      </c>
      <c r="X74" s="64" t="s">
        <v>37</v>
      </c>
    </row>
    <row r="75" s="35" customFormat="true" ht="20.1" hidden="false" customHeight="true" outlineLevel="0" collapsed="false">
      <c r="A75" s="61" t="n">
        <v>1</v>
      </c>
      <c r="B75" s="68" t="s">
        <v>38</v>
      </c>
      <c r="C75" s="68" t="s">
        <v>137</v>
      </c>
      <c r="D75" s="69"/>
      <c r="E75" s="70"/>
      <c r="F75" s="63" t="s">
        <v>138</v>
      </c>
      <c r="G75" s="71" t="s">
        <v>139</v>
      </c>
      <c r="H75" s="63" t="s">
        <v>140</v>
      </c>
      <c r="I75" s="72" t="n">
        <v>3.5</v>
      </c>
      <c r="J75" s="73" t="s">
        <v>83</v>
      </c>
      <c r="K75" s="74" t="n">
        <v>1.11</v>
      </c>
      <c r="L75" s="74" t="n">
        <v>3.99</v>
      </c>
      <c r="M75" s="74" t="n">
        <v>0</v>
      </c>
      <c r="N75" s="75" t="n">
        <f aca="false">K75+L75+M75</f>
        <v>5.1</v>
      </c>
      <c r="O75" s="76" t="s">
        <v>141</v>
      </c>
      <c r="P75" s="77" t="s">
        <v>142</v>
      </c>
      <c r="Q75" s="78" t="n">
        <v>4660326655</v>
      </c>
      <c r="R75" s="79" t="s">
        <v>141</v>
      </c>
      <c r="S75" s="79" t="s">
        <v>142</v>
      </c>
      <c r="T75" s="80" t="s">
        <v>45</v>
      </c>
      <c r="U75" s="80" t="s">
        <v>143</v>
      </c>
      <c r="V75" s="81" t="s">
        <v>144</v>
      </c>
      <c r="W75" s="82" t="n">
        <v>43466</v>
      </c>
      <c r="X75" s="82" t="n">
        <v>43830</v>
      </c>
    </row>
    <row r="76" s="35" customFormat="true" ht="20.1" hidden="false" customHeight="true" outlineLevel="0" collapsed="false">
      <c r="A76" s="61" t="n">
        <v>2</v>
      </c>
      <c r="B76" s="68" t="s">
        <v>38</v>
      </c>
      <c r="C76" s="68" t="s">
        <v>139</v>
      </c>
      <c r="D76" s="69"/>
      <c r="E76" s="70"/>
      <c r="F76" s="63" t="s">
        <v>138</v>
      </c>
      <c r="G76" s="71" t="s">
        <v>139</v>
      </c>
      <c r="H76" s="63" t="s">
        <v>145</v>
      </c>
      <c r="I76" s="72" t="n">
        <v>14</v>
      </c>
      <c r="J76" s="73" t="s">
        <v>83</v>
      </c>
      <c r="K76" s="74" t="n">
        <v>3.27</v>
      </c>
      <c r="L76" s="74" t="n">
        <v>13.27</v>
      </c>
      <c r="M76" s="74" t="n">
        <v>0</v>
      </c>
      <c r="N76" s="75" t="n">
        <f aca="false">K76+L76+M76</f>
        <v>16.54</v>
      </c>
      <c r="O76" s="76" t="s">
        <v>141</v>
      </c>
      <c r="P76" s="77" t="s">
        <v>142</v>
      </c>
      <c r="Q76" s="78" t="n">
        <v>4660326655</v>
      </c>
      <c r="R76" s="79" t="s">
        <v>141</v>
      </c>
      <c r="S76" s="79" t="s">
        <v>142</v>
      </c>
      <c r="T76" s="80" t="s">
        <v>45</v>
      </c>
      <c r="U76" s="80" t="s">
        <v>143</v>
      </c>
      <c r="V76" s="81" t="s">
        <v>144</v>
      </c>
      <c r="W76" s="82" t="n">
        <v>43466</v>
      </c>
      <c r="X76" s="82" t="n">
        <v>43830</v>
      </c>
    </row>
    <row r="77" s="35" customFormat="true" ht="20.1" hidden="false" customHeight="true" outlineLevel="0" collapsed="false">
      <c r="A77" s="61" t="n">
        <v>3</v>
      </c>
      <c r="B77" s="68" t="s">
        <v>38</v>
      </c>
      <c r="C77" s="68" t="s">
        <v>139</v>
      </c>
      <c r="D77" s="69"/>
      <c r="E77" s="70"/>
      <c r="F77" s="63" t="s">
        <v>138</v>
      </c>
      <c r="G77" s="71" t="s">
        <v>139</v>
      </c>
      <c r="H77" s="63" t="s">
        <v>146</v>
      </c>
      <c r="I77" s="72" t="n">
        <v>2.5</v>
      </c>
      <c r="J77" s="73" t="s">
        <v>83</v>
      </c>
      <c r="K77" s="74" t="n">
        <v>0.59</v>
      </c>
      <c r="L77" s="74" t="n">
        <v>2.19</v>
      </c>
      <c r="M77" s="74" t="n">
        <v>0</v>
      </c>
      <c r="N77" s="75" t="n">
        <f aca="false">K77+L77+M77</f>
        <v>2.78</v>
      </c>
      <c r="O77" s="76" t="s">
        <v>141</v>
      </c>
      <c r="P77" s="77" t="s">
        <v>142</v>
      </c>
      <c r="Q77" s="78" t="n">
        <v>4660326655</v>
      </c>
      <c r="R77" s="79" t="s">
        <v>141</v>
      </c>
      <c r="S77" s="79" t="s">
        <v>142</v>
      </c>
      <c r="T77" s="80" t="s">
        <v>45</v>
      </c>
      <c r="U77" s="80" t="s">
        <v>143</v>
      </c>
      <c r="V77" s="81" t="s">
        <v>144</v>
      </c>
      <c r="W77" s="82" t="n">
        <v>43466</v>
      </c>
      <c r="X77" s="82" t="n">
        <v>43830</v>
      </c>
    </row>
    <row r="78" s="35" customFormat="true" ht="20.1" hidden="false" customHeight="true" outlineLevel="0" collapsed="false">
      <c r="A78" s="61" t="n">
        <v>4</v>
      </c>
      <c r="B78" s="68" t="s">
        <v>38</v>
      </c>
      <c r="C78" s="68" t="s">
        <v>139</v>
      </c>
      <c r="D78" s="69"/>
      <c r="E78" s="70"/>
      <c r="F78" s="63" t="s">
        <v>138</v>
      </c>
      <c r="G78" s="71" t="s">
        <v>139</v>
      </c>
      <c r="H78" s="63" t="s">
        <v>147</v>
      </c>
      <c r="I78" s="72" t="n">
        <v>4</v>
      </c>
      <c r="J78" s="73" t="s">
        <v>83</v>
      </c>
      <c r="K78" s="74" t="n">
        <v>0.93</v>
      </c>
      <c r="L78" s="74" t="n">
        <v>3.45</v>
      </c>
      <c r="M78" s="74" t="n">
        <v>0</v>
      </c>
      <c r="N78" s="75" t="n">
        <f aca="false">K78+L78+M78</f>
        <v>4.38</v>
      </c>
      <c r="O78" s="76" t="s">
        <v>141</v>
      </c>
      <c r="P78" s="77" t="s">
        <v>142</v>
      </c>
      <c r="Q78" s="78" t="n">
        <v>4660326655</v>
      </c>
      <c r="R78" s="79" t="s">
        <v>141</v>
      </c>
      <c r="S78" s="79" t="s">
        <v>142</v>
      </c>
      <c r="T78" s="80" t="s">
        <v>45</v>
      </c>
      <c r="U78" s="80" t="s">
        <v>143</v>
      </c>
      <c r="V78" s="81" t="s">
        <v>144</v>
      </c>
      <c r="W78" s="82" t="n">
        <v>43466</v>
      </c>
      <c r="X78" s="82" t="n">
        <v>43830</v>
      </c>
    </row>
    <row r="79" s="35" customFormat="true" ht="20.1" hidden="false" customHeight="true" outlineLevel="0" collapsed="false">
      <c r="A79" s="61" t="n">
        <v>5</v>
      </c>
      <c r="B79" s="68" t="s">
        <v>38</v>
      </c>
      <c r="C79" s="68" t="s">
        <v>139</v>
      </c>
      <c r="D79" s="69"/>
      <c r="E79" s="70"/>
      <c r="F79" s="63" t="s">
        <v>138</v>
      </c>
      <c r="G79" s="71" t="s">
        <v>139</v>
      </c>
      <c r="H79" s="63" t="s">
        <v>148</v>
      </c>
      <c r="I79" s="72" t="n">
        <v>8.5</v>
      </c>
      <c r="J79" s="73" t="s">
        <v>83</v>
      </c>
      <c r="K79" s="74" t="n">
        <v>1.26</v>
      </c>
      <c r="L79" s="74" t="n">
        <v>5.12</v>
      </c>
      <c r="M79" s="74" t="n">
        <v>0</v>
      </c>
      <c r="N79" s="75" t="n">
        <f aca="false">K79+L79+M79</f>
        <v>6.38</v>
      </c>
      <c r="O79" s="76" t="s">
        <v>141</v>
      </c>
      <c r="P79" s="77" t="s">
        <v>142</v>
      </c>
      <c r="Q79" s="78" t="n">
        <v>4660326655</v>
      </c>
      <c r="R79" s="79" t="s">
        <v>141</v>
      </c>
      <c r="S79" s="79" t="s">
        <v>142</v>
      </c>
      <c r="T79" s="80" t="s">
        <v>45</v>
      </c>
      <c r="U79" s="80" t="s">
        <v>143</v>
      </c>
      <c r="V79" s="81" t="s">
        <v>144</v>
      </c>
      <c r="W79" s="82" t="n">
        <v>43466</v>
      </c>
      <c r="X79" s="82" t="n">
        <v>43830</v>
      </c>
    </row>
    <row r="80" s="35" customFormat="true" ht="20.1" hidden="false" customHeight="true" outlineLevel="0" collapsed="false">
      <c r="A80" s="61" t="n">
        <v>6</v>
      </c>
      <c r="B80" s="68" t="s">
        <v>38</v>
      </c>
      <c r="C80" s="68" t="s">
        <v>149</v>
      </c>
      <c r="D80" s="69"/>
      <c r="E80" s="70"/>
      <c r="F80" s="63" t="s">
        <v>138</v>
      </c>
      <c r="G80" s="71" t="s">
        <v>139</v>
      </c>
      <c r="H80" s="63" t="s">
        <v>150</v>
      </c>
      <c r="I80" s="72" t="n">
        <v>4</v>
      </c>
      <c r="J80" s="73" t="s">
        <v>83</v>
      </c>
      <c r="K80" s="74" t="n">
        <v>1.64</v>
      </c>
      <c r="L80" s="74" t="n">
        <v>5.89</v>
      </c>
      <c r="M80" s="74" t="n">
        <v>0</v>
      </c>
      <c r="N80" s="75" t="n">
        <f aca="false">K80+L80+M80</f>
        <v>7.53</v>
      </c>
      <c r="O80" s="76" t="s">
        <v>141</v>
      </c>
      <c r="P80" s="77" t="s">
        <v>142</v>
      </c>
      <c r="Q80" s="78" t="n">
        <v>4660326655</v>
      </c>
      <c r="R80" s="79" t="s">
        <v>141</v>
      </c>
      <c r="S80" s="79" t="s">
        <v>142</v>
      </c>
      <c r="T80" s="80" t="s">
        <v>45</v>
      </c>
      <c r="U80" s="80" t="s">
        <v>143</v>
      </c>
      <c r="V80" s="81" t="s">
        <v>144</v>
      </c>
      <c r="W80" s="82" t="n">
        <v>43466</v>
      </c>
      <c r="X80" s="82" t="n">
        <v>43830</v>
      </c>
    </row>
    <row r="81" s="35" customFormat="true" ht="20.1" hidden="false" customHeight="true" outlineLevel="0" collapsed="false">
      <c r="A81" s="61" t="n">
        <v>7</v>
      </c>
      <c r="B81" s="68" t="s">
        <v>38</v>
      </c>
      <c r="C81" s="68" t="s">
        <v>151</v>
      </c>
      <c r="D81" s="69"/>
      <c r="E81" s="70"/>
      <c r="F81" s="63" t="s">
        <v>138</v>
      </c>
      <c r="G81" s="71" t="s">
        <v>139</v>
      </c>
      <c r="H81" s="63" t="s">
        <v>152</v>
      </c>
      <c r="I81" s="72" t="n">
        <v>1.5</v>
      </c>
      <c r="J81" s="73" t="s">
        <v>83</v>
      </c>
      <c r="K81" s="74" t="n">
        <v>0.29</v>
      </c>
      <c r="L81" s="74" t="n">
        <v>0.38</v>
      </c>
      <c r="M81" s="74" t="n">
        <v>0</v>
      </c>
      <c r="N81" s="75" t="n">
        <f aca="false">K81+L81+M81</f>
        <v>0.67</v>
      </c>
      <c r="O81" s="76" t="s">
        <v>141</v>
      </c>
      <c r="P81" s="77" t="s">
        <v>142</v>
      </c>
      <c r="Q81" s="78" t="n">
        <v>4660326655</v>
      </c>
      <c r="R81" s="79" t="s">
        <v>141</v>
      </c>
      <c r="S81" s="79" t="s">
        <v>142</v>
      </c>
      <c r="T81" s="80" t="s">
        <v>45</v>
      </c>
      <c r="U81" s="80" t="s">
        <v>143</v>
      </c>
      <c r="V81" s="81" t="s">
        <v>144</v>
      </c>
      <c r="W81" s="82" t="n">
        <v>43466</v>
      </c>
      <c r="X81" s="82" t="n">
        <v>43830</v>
      </c>
    </row>
    <row r="82" s="35" customFormat="true" ht="20.1" hidden="false" customHeight="true" outlineLevel="0" collapsed="false">
      <c r="A82" s="61" t="n">
        <v>8</v>
      </c>
      <c r="B82" s="68" t="s">
        <v>38</v>
      </c>
      <c r="C82" s="68" t="s">
        <v>59</v>
      </c>
      <c r="D82" s="69"/>
      <c r="E82" s="70"/>
      <c r="F82" s="63" t="s">
        <v>138</v>
      </c>
      <c r="G82" s="71" t="s">
        <v>139</v>
      </c>
      <c r="H82" s="63" t="s">
        <v>153</v>
      </c>
      <c r="I82" s="72" t="n">
        <v>4</v>
      </c>
      <c r="J82" s="73" t="s">
        <v>83</v>
      </c>
      <c r="K82" s="74" t="n">
        <v>1.93</v>
      </c>
      <c r="L82" s="74" t="n">
        <v>2.73</v>
      </c>
      <c r="M82" s="74" t="n">
        <v>0</v>
      </c>
      <c r="N82" s="75" t="n">
        <f aca="false">K82+L82+M82</f>
        <v>4.66</v>
      </c>
      <c r="O82" s="76" t="s">
        <v>141</v>
      </c>
      <c r="P82" s="77" t="s">
        <v>142</v>
      </c>
      <c r="Q82" s="78" t="n">
        <v>4660326655</v>
      </c>
      <c r="R82" s="79" t="s">
        <v>141</v>
      </c>
      <c r="S82" s="79" t="s">
        <v>142</v>
      </c>
      <c r="T82" s="80" t="s">
        <v>45</v>
      </c>
      <c r="U82" s="80" t="s">
        <v>143</v>
      </c>
      <c r="V82" s="81" t="s">
        <v>144</v>
      </c>
      <c r="W82" s="82" t="n">
        <v>43466</v>
      </c>
      <c r="X82" s="82" t="n">
        <v>43830</v>
      </c>
    </row>
    <row r="83" s="35" customFormat="true" ht="20.1" hidden="false" customHeight="true" outlineLevel="0" collapsed="false">
      <c r="A83" s="61" t="n">
        <v>9</v>
      </c>
      <c r="B83" s="68" t="s">
        <v>38</v>
      </c>
      <c r="C83" s="68" t="s">
        <v>154</v>
      </c>
      <c r="D83" s="69"/>
      <c r="E83" s="70"/>
      <c r="F83" s="63" t="s">
        <v>138</v>
      </c>
      <c r="G83" s="71" t="s">
        <v>139</v>
      </c>
      <c r="H83" s="63" t="s">
        <v>155</v>
      </c>
      <c r="I83" s="72" t="n">
        <v>2.5</v>
      </c>
      <c r="J83" s="73" t="s">
        <v>83</v>
      </c>
      <c r="K83" s="74" t="n">
        <v>1.59</v>
      </c>
      <c r="L83" s="74" t="n">
        <v>2.42</v>
      </c>
      <c r="M83" s="74" t="n">
        <v>0</v>
      </c>
      <c r="N83" s="75" t="n">
        <f aca="false">K83+L83+M83</f>
        <v>4.01</v>
      </c>
      <c r="O83" s="76" t="s">
        <v>141</v>
      </c>
      <c r="P83" s="77" t="s">
        <v>142</v>
      </c>
      <c r="Q83" s="78" t="n">
        <v>4660326655</v>
      </c>
      <c r="R83" s="79" t="s">
        <v>141</v>
      </c>
      <c r="S83" s="79" t="s">
        <v>142</v>
      </c>
      <c r="T83" s="80" t="s">
        <v>45</v>
      </c>
      <c r="U83" s="80" t="s">
        <v>143</v>
      </c>
      <c r="V83" s="81" t="s">
        <v>144</v>
      </c>
      <c r="W83" s="82" t="n">
        <v>43466</v>
      </c>
      <c r="X83" s="82" t="n">
        <v>43830</v>
      </c>
    </row>
    <row r="84" s="35" customFormat="true" ht="20.1" hidden="false" customHeight="true" outlineLevel="0" collapsed="false">
      <c r="A84" s="61" t="n">
        <v>10</v>
      </c>
      <c r="B84" s="68" t="s">
        <v>38</v>
      </c>
      <c r="C84" s="68" t="s">
        <v>156</v>
      </c>
      <c r="D84" s="69"/>
      <c r="E84" s="70"/>
      <c r="F84" s="63" t="s">
        <v>138</v>
      </c>
      <c r="G84" s="71" t="s">
        <v>139</v>
      </c>
      <c r="H84" s="63" t="s">
        <v>157</v>
      </c>
      <c r="I84" s="72" t="n">
        <v>4</v>
      </c>
      <c r="J84" s="73" t="s">
        <v>83</v>
      </c>
      <c r="K84" s="74" t="n">
        <v>1.01</v>
      </c>
      <c r="L84" s="74" t="n">
        <v>1.48</v>
      </c>
      <c r="M84" s="74" t="n">
        <v>0</v>
      </c>
      <c r="N84" s="75" t="n">
        <f aca="false">K84+L84+M84</f>
        <v>2.49</v>
      </c>
      <c r="O84" s="76" t="s">
        <v>141</v>
      </c>
      <c r="P84" s="77" t="s">
        <v>142</v>
      </c>
      <c r="Q84" s="78" t="n">
        <v>4660326655</v>
      </c>
      <c r="R84" s="79" t="s">
        <v>141</v>
      </c>
      <c r="S84" s="79" t="s">
        <v>142</v>
      </c>
      <c r="T84" s="80" t="s">
        <v>45</v>
      </c>
      <c r="U84" s="80" t="s">
        <v>143</v>
      </c>
      <c r="V84" s="81" t="s">
        <v>144</v>
      </c>
      <c r="W84" s="82" t="n">
        <v>43466</v>
      </c>
      <c r="X84" s="82" t="n">
        <v>43830</v>
      </c>
    </row>
    <row r="85" s="35" customFormat="true" ht="20.1" hidden="false" customHeight="true" outlineLevel="0" collapsed="false">
      <c r="A85" s="61" t="n">
        <v>11</v>
      </c>
      <c r="B85" s="68" t="s">
        <v>38</v>
      </c>
      <c r="C85" s="68" t="s">
        <v>158</v>
      </c>
      <c r="D85" s="69"/>
      <c r="E85" s="70"/>
      <c r="F85" s="63" t="s">
        <v>138</v>
      </c>
      <c r="G85" s="71" t="s">
        <v>139</v>
      </c>
      <c r="H85" s="63" t="s">
        <v>159</v>
      </c>
      <c r="I85" s="72" t="n">
        <v>1.5</v>
      </c>
      <c r="J85" s="73" t="s">
        <v>83</v>
      </c>
      <c r="K85" s="74" t="n">
        <v>0.35</v>
      </c>
      <c r="L85" s="74" t="n">
        <v>0.53</v>
      </c>
      <c r="M85" s="74" t="n">
        <v>0</v>
      </c>
      <c r="N85" s="75" t="n">
        <f aca="false">K85+L85+M85</f>
        <v>0.88</v>
      </c>
      <c r="O85" s="76" t="s">
        <v>141</v>
      </c>
      <c r="P85" s="77" t="s">
        <v>142</v>
      </c>
      <c r="Q85" s="78" t="n">
        <v>4660326655</v>
      </c>
      <c r="R85" s="79" t="s">
        <v>141</v>
      </c>
      <c r="S85" s="79" t="s">
        <v>142</v>
      </c>
      <c r="T85" s="80" t="s">
        <v>45</v>
      </c>
      <c r="U85" s="80" t="s">
        <v>143</v>
      </c>
      <c r="V85" s="81" t="s">
        <v>144</v>
      </c>
      <c r="W85" s="82" t="n">
        <v>43466</v>
      </c>
      <c r="X85" s="82" t="n">
        <v>43830</v>
      </c>
    </row>
    <row r="86" s="35" customFormat="true" ht="20.1" hidden="false" customHeight="true" outlineLevel="0" collapsed="false">
      <c r="A86" s="61" t="n">
        <v>12</v>
      </c>
      <c r="B86" s="68" t="s">
        <v>38</v>
      </c>
      <c r="C86" s="68" t="s">
        <v>158</v>
      </c>
      <c r="D86" s="69"/>
      <c r="E86" s="70"/>
      <c r="F86" s="63" t="s">
        <v>138</v>
      </c>
      <c r="G86" s="71" t="s">
        <v>139</v>
      </c>
      <c r="H86" s="63" t="s">
        <v>160</v>
      </c>
      <c r="I86" s="72" t="n">
        <v>2.5</v>
      </c>
      <c r="J86" s="73" t="s">
        <v>83</v>
      </c>
      <c r="K86" s="74" t="n">
        <v>0.78</v>
      </c>
      <c r="L86" s="74" t="n">
        <v>1.03</v>
      </c>
      <c r="M86" s="74" t="n">
        <v>0</v>
      </c>
      <c r="N86" s="75" t="n">
        <f aca="false">K86+L86+M86</f>
        <v>1.81</v>
      </c>
      <c r="O86" s="76" t="s">
        <v>141</v>
      </c>
      <c r="P86" s="77" t="s">
        <v>142</v>
      </c>
      <c r="Q86" s="78" t="n">
        <v>4660326655</v>
      </c>
      <c r="R86" s="79" t="s">
        <v>141</v>
      </c>
      <c r="S86" s="79" t="s">
        <v>142</v>
      </c>
      <c r="T86" s="80" t="s">
        <v>45</v>
      </c>
      <c r="U86" s="80" t="s">
        <v>143</v>
      </c>
      <c r="V86" s="81" t="s">
        <v>144</v>
      </c>
      <c r="W86" s="82" t="n">
        <v>43466</v>
      </c>
      <c r="X86" s="82" t="n">
        <v>43830</v>
      </c>
    </row>
    <row r="87" s="35" customFormat="true" ht="20.1" hidden="false" customHeight="true" outlineLevel="0" collapsed="false">
      <c r="A87" s="61" t="n">
        <v>13</v>
      </c>
      <c r="B87" s="68" t="s">
        <v>38</v>
      </c>
      <c r="C87" s="68" t="s">
        <v>139</v>
      </c>
      <c r="D87" s="69"/>
      <c r="E87" s="70"/>
      <c r="F87" s="63" t="s">
        <v>161</v>
      </c>
      <c r="G87" s="71" t="s">
        <v>139</v>
      </c>
      <c r="H87" s="63" t="s">
        <v>162</v>
      </c>
      <c r="I87" s="72" t="n">
        <v>2</v>
      </c>
      <c r="J87" s="73" t="s">
        <v>117</v>
      </c>
      <c r="K87" s="74" t="n">
        <v>1.5</v>
      </c>
      <c r="L87" s="74" t="n">
        <v>3.55</v>
      </c>
      <c r="M87" s="74" t="n">
        <v>0</v>
      </c>
      <c r="N87" s="75" t="n">
        <f aca="false">K87+L87+M87</f>
        <v>5.05</v>
      </c>
      <c r="O87" s="76" t="s">
        <v>141</v>
      </c>
      <c r="P87" s="77" t="s">
        <v>142</v>
      </c>
      <c r="Q87" s="78" t="n">
        <v>4660326655</v>
      </c>
      <c r="R87" s="79" t="s">
        <v>141</v>
      </c>
      <c r="S87" s="79" t="s">
        <v>142</v>
      </c>
      <c r="T87" s="80" t="s">
        <v>45</v>
      </c>
      <c r="U87" s="80" t="s">
        <v>163</v>
      </c>
      <c r="V87" s="81" t="s">
        <v>144</v>
      </c>
      <c r="W87" s="82" t="n">
        <v>43466</v>
      </c>
      <c r="X87" s="82" t="n">
        <v>43830</v>
      </c>
    </row>
    <row r="88" s="88" customFormat="true" ht="20.1" hidden="false" customHeight="true" outlineLevel="0" collapsed="false">
      <c r="A88" s="83"/>
      <c r="B88" s="83"/>
      <c r="C88" s="83"/>
      <c r="D88" s="83"/>
      <c r="E88" s="83"/>
      <c r="F88" s="83"/>
      <c r="G88" s="83"/>
      <c r="H88" s="83"/>
      <c r="I88" s="84" t="n">
        <f aca="false">SUM(I75:I87)</f>
        <v>54.5</v>
      </c>
      <c r="J88" s="85"/>
      <c r="K88" s="84" t="n">
        <f aca="false">SUM(K75:K87)</f>
        <v>16.25</v>
      </c>
      <c r="L88" s="84" t="n">
        <f aca="false">SUM(L75:L87)</f>
        <v>46.03</v>
      </c>
      <c r="M88" s="84" t="n">
        <f aca="false">SUM(M75:M87)</f>
        <v>0</v>
      </c>
      <c r="N88" s="84" t="n">
        <f aca="false">SUM(N75:N87)</f>
        <v>62.28</v>
      </c>
      <c r="O88" s="86"/>
      <c r="P88" s="83"/>
      <c r="Q88" s="83"/>
      <c r="R88" s="83"/>
      <c r="S88" s="83"/>
      <c r="T88" s="83"/>
      <c r="U88" s="83"/>
      <c r="V88" s="87"/>
      <c r="W88" s="83"/>
      <c r="X88" s="83"/>
    </row>
    <row r="89" customFormat="false" ht="15" hidden="false" customHeight="true" outlineLevel="0" collapsed="false">
      <c r="A89" s="27"/>
      <c r="B89" s="54"/>
      <c r="C89" s="54"/>
      <c r="D89" s="52"/>
      <c r="E89" s="53"/>
      <c r="F89" s="52"/>
      <c r="G89" s="54"/>
      <c r="H89" s="54"/>
      <c r="I89" s="33"/>
      <c r="J89" s="32"/>
      <c r="K89" s="28"/>
      <c r="L89" s="28"/>
      <c r="M89" s="28"/>
      <c r="N89" s="28"/>
      <c r="O89" s="32"/>
      <c r="P89" s="32"/>
      <c r="Q89" s="32"/>
      <c r="R89" s="32"/>
      <c r="S89" s="32"/>
      <c r="T89" s="32"/>
      <c r="U89" s="36"/>
      <c r="V89" s="36"/>
      <c r="W89" s="36"/>
      <c r="X89" s="36"/>
    </row>
    <row r="90" customFormat="false" ht="15" hidden="false" customHeight="true" outlineLevel="0" collapsed="false">
      <c r="A90" s="27"/>
      <c r="B90" s="54"/>
      <c r="C90" s="54"/>
      <c r="D90" s="52"/>
      <c r="E90" s="53"/>
      <c r="F90" s="52"/>
      <c r="G90" s="54"/>
      <c r="H90" s="54"/>
      <c r="I90" s="33"/>
      <c r="J90" s="32"/>
      <c r="K90" s="28"/>
      <c r="L90" s="28"/>
      <c r="M90" s="28"/>
      <c r="N90" s="28"/>
      <c r="O90" s="32"/>
      <c r="P90" s="32"/>
      <c r="Q90" s="32"/>
      <c r="R90" s="32"/>
      <c r="S90" s="32"/>
      <c r="T90" s="32"/>
      <c r="U90" s="36"/>
      <c r="V90" s="36"/>
      <c r="W90" s="36"/>
      <c r="X90" s="36"/>
    </row>
    <row r="91" customFormat="false" ht="15" hidden="false" customHeight="true" outlineLevel="0" collapsed="false">
      <c r="A91" s="27"/>
      <c r="B91" s="54"/>
      <c r="C91" s="54"/>
      <c r="D91" s="52"/>
      <c r="E91" s="53"/>
      <c r="F91" s="52"/>
      <c r="G91" s="54"/>
      <c r="H91" s="54"/>
      <c r="I91" s="33"/>
      <c r="J91" s="32"/>
      <c r="K91" s="28"/>
      <c r="L91" s="28"/>
      <c r="M91" s="28"/>
      <c r="N91" s="28"/>
      <c r="O91" s="32"/>
      <c r="P91" s="32"/>
      <c r="Q91" s="32"/>
      <c r="R91" s="32"/>
      <c r="S91" s="32"/>
      <c r="T91" s="32"/>
      <c r="U91" s="36"/>
      <c r="V91" s="36"/>
      <c r="W91" s="36"/>
      <c r="X91" s="36"/>
    </row>
    <row r="92" customFormat="false" ht="15" hidden="false" customHeight="true" outlineLevel="0" collapsed="false">
      <c r="A92" s="27"/>
      <c r="B92" s="54"/>
      <c r="C92" s="54"/>
      <c r="D92" s="52"/>
      <c r="E92" s="53"/>
      <c r="F92" s="52"/>
      <c r="G92" s="54"/>
      <c r="H92" s="54"/>
      <c r="I92" s="33"/>
      <c r="J92" s="32"/>
      <c r="K92" s="28"/>
      <c r="L92" s="28"/>
      <c r="M92" s="28"/>
      <c r="N92" s="28"/>
      <c r="O92" s="32"/>
      <c r="P92" s="32"/>
      <c r="Q92" s="32"/>
      <c r="R92" s="32"/>
      <c r="S92" s="32"/>
      <c r="T92" s="32"/>
      <c r="U92" s="36"/>
      <c r="V92" s="36"/>
      <c r="W92" s="36"/>
      <c r="X92" s="36"/>
    </row>
    <row r="93" customFormat="false" ht="15" hidden="false" customHeight="true" outlineLevel="0" collapsed="false">
      <c r="A93" s="27"/>
      <c r="B93" s="54"/>
      <c r="C93" s="54"/>
      <c r="D93" s="52"/>
      <c r="E93" s="53"/>
      <c r="F93" s="52"/>
      <c r="G93" s="54"/>
      <c r="H93" s="54"/>
      <c r="I93" s="33"/>
      <c r="J93" s="32"/>
      <c r="K93" s="28"/>
      <c r="L93" s="28"/>
      <c r="M93" s="28"/>
      <c r="N93" s="28"/>
      <c r="O93" s="32"/>
      <c r="P93" s="32"/>
      <c r="Q93" s="32"/>
      <c r="R93" s="32"/>
      <c r="S93" s="32"/>
      <c r="T93" s="32"/>
      <c r="U93" s="36"/>
      <c r="V93" s="36"/>
      <c r="W93" s="36"/>
      <c r="X93" s="36"/>
    </row>
    <row r="94" s="48" customFormat="true" ht="20.1" hidden="false" customHeight="true" outlineLevel="0" collapsed="false">
      <c r="A94" s="38"/>
      <c r="B94" s="39" t="s">
        <v>3</v>
      </c>
      <c r="C94" s="40" t="s">
        <v>164</v>
      </c>
      <c r="D94" s="41"/>
      <c r="E94" s="42"/>
      <c r="F94" s="41"/>
      <c r="G94" s="43"/>
      <c r="H94" s="44"/>
      <c r="I94" s="45"/>
      <c r="J94" s="45"/>
      <c r="K94" s="46"/>
      <c r="L94" s="46"/>
      <c r="M94" s="46"/>
      <c r="N94" s="46"/>
      <c r="O94" s="47"/>
      <c r="T94" s="45"/>
      <c r="U94" s="45"/>
      <c r="V94" s="49"/>
      <c r="W94" s="50"/>
      <c r="X94" s="50"/>
    </row>
    <row r="95" s="35" customFormat="true" ht="20.1" hidden="false" customHeight="true" outlineLevel="0" collapsed="false">
      <c r="A95" s="38" t="n">
        <v>4</v>
      </c>
      <c r="B95" s="39" t="s">
        <v>5</v>
      </c>
      <c r="C95" s="51" t="n">
        <v>4660326649</v>
      </c>
      <c r="D95" s="52"/>
      <c r="E95" s="53"/>
      <c r="F95" s="52"/>
      <c r="G95" s="54"/>
      <c r="H95" s="55"/>
      <c r="I95" s="36"/>
      <c r="J95" s="36"/>
      <c r="K95" s="28"/>
      <c r="L95" s="28"/>
      <c r="M95" s="28"/>
      <c r="N95" s="28"/>
      <c r="O95" s="56"/>
      <c r="T95" s="36"/>
      <c r="U95" s="36"/>
      <c r="V95" s="34"/>
      <c r="W95" s="57"/>
      <c r="X95" s="57"/>
    </row>
    <row r="96" s="35" customFormat="true" ht="20.1" hidden="false" customHeight="true" outlineLevel="0" collapsed="false">
      <c r="A96" s="27"/>
      <c r="B96" s="39" t="s">
        <v>6</v>
      </c>
      <c r="C96" s="40" t="s">
        <v>165</v>
      </c>
      <c r="D96" s="52"/>
      <c r="E96" s="53"/>
      <c r="F96" s="52"/>
      <c r="G96" s="54"/>
      <c r="H96" s="55"/>
      <c r="I96" s="36"/>
      <c r="J96" s="36"/>
      <c r="K96" s="28"/>
      <c r="L96" s="28"/>
      <c r="M96" s="28"/>
      <c r="N96" s="28"/>
      <c r="O96" s="56"/>
      <c r="T96" s="36"/>
      <c r="U96" s="36"/>
      <c r="V96" s="34"/>
      <c r="W96" s="57"/>
      <c r="X96" s="57"/>
    </row>
    <row r="97" s="35" customFormat="true" ht="20.1" hidden="false" customHeight="true" outlineLevel="0" collapsed="false">
      <c r="A97" s="27"/>
      <c r="B97" s="58"/>
      <c r="C97" s="40" t="s">
        <v>166</v>
      </c>
      <c r="D97" s="52"/>
      <c r="E97" s="53"/>
      <c r="F97" s="52"/>
      <c r="G97" s="54"/>
      <c r="H97" s="58"/>
      <c r="I97" s="36"/>
      <c r="J97" s="36"/>
      <c r="K97" s="28"/>
      <c r="L97" s="28"/>
      <c r="M97" s="28"/>
      <c r="N97" s="28"/>
      <c r="O97" s="56"/>
      <c r="T97" s="36"/>
      <c r="U97" s="36"/>
      <c r="V97" s="34"/>
      <c r="W97" s="57"/>
      <c r="X97" s="57"/>
    </row>
    <row r="98" s="35" customFormat="true" ht="20.1" hidden="false" customHeight="true" outlineLevel="0" collapsed="false">
      <c r="A98" s="27"/>
      <c r="B98" s="58"/>
      <c r="C98" s="40" t="s">
        <v>167</v>
      </c>
      <c r="D98" s="52"/>
      <c r="E98" s="53"/>
      <c r="F98" s="52"/>
      <c r="G98" s="54"/>
      <c r="H98" s="58"/>
      <c r="I98" s="36"/>
      <c r="J98" s="36"/>
      <c r="K98" s="28"/>
      <c r="L98" s="28"/>
      <c r="M98" s="28"/>
      <c r="N98" s="28"/>
      <c r="O98" s="56"/>
      <c r="T98" s="36"/>
      <c r="U98" s="36"/>
      <c r="V98" s="34"/>
      <c r="W98" s="57"/>
      <c r="X98" s="57"/>
    </row>
    <row r="99" s="56" customFormat="true" ht="62.25" hidden="false" customHeight="true" outlineLevel="0" collapsed="false">
      <c r="A99" s="60" t="s">
        <v>10</v>
      </c>
      <c r="B99" s="61" t="s">
        <v>11</v>
      </c>
      <c r="C99" s="61"/>
      <c r="D99" s="61"/>
      <c r="E99" s="61"/>
      <c r="F99" s="61"/>
      <c r="G99" s="61"/>
      <c r="H99" s="61"/>
      <c r="I99" s="61" t="s">
        <v>12</v>
      </c>
      <c r="J99" s="61"/>
      <c r="K99" s="62" t="s">
        <v>13</v>
      </c>
      <c r="L99" s="62"/>
      <c r="M99" s="62"/>
      <c r="N99" s="62"/>
      <c r="O99" s="63" t="s">
        <v>14</v>
      </c>
      <c r="P99" s="63"/>
      <c r="Q99" s="63"/>
      <c r="R99" s="63" t="s">
        <v>15</v>
      </c>
      <c r="S99" s="63"/>
      <c r="T99" s="61" t="s">
        <v>16</v>
      </c>
      <c r="U99" s="61" t="s">
        <v>17</v>
      </c>
      <c r="V99" s="63" t="s">
        <v>18</v>
      </c>
      <c r="W99" s="64" t="s">
        <v>19</v>
      </c>
      <c r="X99" s="64"/>
    </row>
    <row r="100" s="67" customFormat="true" ht="30" hidden="false" customHeight="true" outlineLevel="0" collapsed="false">
      <c r="A100" s="60"/>
      <c r="B100" s="61" t="s">
        <v>20</v>
      </c>
      <c r="C100" s="61" t="s">
        <v>21</v>
      </c>
      <c r="D100" s="61" t="s">
        <v>22</v>
      </c>
      <c r="E100" s="65" t="s">
        <v>23</v>
      </c>
      <c r="F100" s="61" t="s">
        <v>24</v>
      </c>
      <c r="G100" s="61" t="s">
        <v>25</v>
      </c>
      <c r="H100" s="61" t="s">
        <v>26</v>
      </c>
      <c r="I100" s="66" t="s">
        <v>27</v>
      </c>
      <c r="J100" s="62" t="s">
        <v>28</v>
      </c>
      <c r="K100" s="62" t="s">
        <v>29</v>
      </c>
      <c r="L100" s="62" t="s">
        <v>30</v>
      </c>
      <c r="M100" s="62" t="s">
        <v>31</v>
      </c>
      <c r="N100" s="62" t="s">
        <v>32</v>
      </c>
      <c r="O100" s="63" t="s">
        <v>33</v>
      </c>
      <c r="P100" s="63" t="s">
        <v>34</v>
      </c>
      <c r="Q100" s="63" t="s">
        <v>35</v>
      </c>
      <c r="R100" s="63" t="s">
        <v>33</v>
      </c>
      <c r="S100" s="63" t="s">
        <v>34</v>
      </c>
      <c r="T100" s="61"/>
      <c r="U100" s="61"/>
      <c r="V100" s="63"/>
      <c r="W100" s="64" t="s">
        <v>36</v>
      </c>
      <c r="X100" s="64" t="s">
        <v>37</v>
      </c>
    </row>
    <row r="101" s="35" customFormat="true" ht="20.1" hidden="false" customHeight="true" outlineLevel="0" collapsed="false">
      <c r="A101" s="61" t="n">
        <v>1</v>
      </c>
      <c r="B101" s="68" t="s">
        <v>38</v>
      </c>
      <c r="C101" s="68" t="s">
        <v>168</v>
      </c>
      <c r="D101" s="69"/>
      <c r="E101" s="70"/>
      <c r="F101" s="63" t="s">
        <v>169</v>
      </c>
      <c r="G101" s="71" t="s">
        <v>170</v>
      </c>
      <c r="H101" s="63" t="s">
        <v>171</v>
      </c>
      <c r="I101" s="72" t="n">
        <v>4</v>
      </c>
      <c r="J101" s="73" t="s">
        <v>83</v>
      </c>
      <c r="K101" s="74" t="n">
        <v>1.66</v>
      </c>
      <c r="L101" s="74" t="n">
        <v>5.97</v>
      </c>
      <c r="M101" s="74" t="n">
        <v>0</v>
      </c>
      <c r="N101" s="75" t="n">
        <f aca="false">K101+L101+M101</f>
        <v>7.63</v>
      </c>
      <c r="O101" s="76" t="s">
        <v>164</v>
      </c>
      <c r="P101" s="77" t="s">
        <v>172</v>
      </c>
      <c r="Q101" s="78" t="n">
        <v>4660326649</v>
      </c>
      <c r="R101" s="79" t="s">
        <v>164</v>
      </c>
      <c r="S101" s="79" t="s">
        <v>172</v>
      </c>
      <c r="T101" s="80" t="s">
        <v>45</v>
      </c>
      <c r="U101" s="80" t="s">
        <v>143</v>
      </c>
      <c r="V101" s="81" t="s">
        <v>47</v>
      </c>
      <c r="W101" s="82" t="n">
        <v>43466</v>
      </c>
      <c r="X101" s="82" t="n">
        <v>43830</v>
      </c>
    </row>
    <row r="102" s="35" customFormat="true" ht="20.1" hidden="false" customHeight="true" outlineLevel="0" collapsed="false">
      <c r="A102" s="61" t="n">
        <v>2</v>
      </c>
      <c r="B102" s="68" t="s">
        <v>38</v>
      </c>
      <c r="C102" s="68" t="s">
        <v>57</v>
      </c>
      <c r="D102" s="69"/>
      <c r="E102" s="70"/>
      <c r="F102" s="63" t="s">
        <v>173</v>
      </c>
      <c r="G102" s="71" t="s">
        <v>57</v>
      </c>
      <c r="H102" s="63" t="s">
        <v>174</v>
      </c>
      <c r="I102" s="72" t="n">
        <v>11</v>
      </c>
      <c r="J102" s="73" t="s">
        <v>83</v>
      </c>
      <c r="K102" s="74" t="n">
        <v>6.48</v>
      </c>
      <c r="L102" s="74" t="n">
        <v>20.19</v>
      </c>
      <c r="M102" s="74" t="n">
        <v>0</v>
      </c>
      <c r="N102" s="75" t="n">
        <f aca="false">K102+L102+M102</f>
        <v>26.67</v>
      </c>
      <c r="O102" s="76" t="s">
        <v>164</v>
      </c>
      <c r="P102" s="77" t="s">
        <v>172</v>
      </c>
      <c r="Q102" s="78" t="n">
        <v>4660326649</v>
      </c>
      <c r="R102" s="79" t="s">
        <v>164</v>
      </c>
      <c r="S102" s="79" t="s">
        <v>172</v>
      </c>
      <c r="T102" s="80" t="s">
        <v>45</v>
      </c>
      <c r="U102" s="80" t="s">
        <v>143</v>
      </c>
      <c r="V102" s="81" t="s">
        <v>47</v>
      </c>
      <c r="W102" s="82" t="n">
        <v>43466</v>
      </c>
      <c r="X102" s="82" t="n">
        <v>43830</v>
      </c>
    </row>
    <row r="103" s="35" customFormat="true" ht="20.1" hidden="false" customHeight="true" outlineLevel="0" collapsed="false">
      <c r="A103" s="61" t="n">
        <v>3</v>
      </c>
      <c r="B103" s="68" t="s">
        <v>38</v>
      </c>
      <c r="C103" s="68" t="s">
        <v>57</v>
      </c>
      <c r="D103" s="69"/>
      <c r="E103" s="70"/>
      <c r="F103" s="63" t="s">
        <v>173</v>
      </c>
      <c r="G103" s="71" t="s">
        <v>57</v>
      </c>
      <c r="H103" s="63" t="s">
        <v>175</v>
      </c>
      <c r="I103" s="72" t="n">
        <v>0.6</v>
      </c>
      <c r="J103" s="73" t="s">
        <v>83</v>
      </c>
      <c r="K103" s="74" t="n">
        <v>1.31</v>
      </c>
      <c r="L103" s="74" t="n">
        <v>4.11</v>
      </c>
      <c r="M103" s="74" t="n">
        <v>0</v>
      </c>
      <c r="N103" s="75" t="n">
        <f aca="false">K103+L103+M103</f>
        <v>5.42</v>
      </c>
      <c r="O103" s="76" t="s">
        <v>164</v>
      </c>
      <c r="P103" s="77" t="s">
        <v>172</v>
      </c>
      <c r="Q103" s="78" t="n">
        <v>4660326649</v>
      </c>
      <c r="R103" s="79" t="s">
        <v>164</v>
      </c>
      <c r="S103" s="79" t="s">
        <v>172</v>
      </c>
      <c r="T103" s="80" t="s">
        <v>45</v>
      </c>
      <c r="U103" s="80" t="s">
        <v>143</v>
      </c>
      <c r="V103" s="81" t="s">
        <v>47</v>
      </c>
      <c r="W103" s="82" t="n">
        <v>43466</v>
      </c>
      <c r="X103" s="82" t="n">
        <v>43830</v>
      </c>
    </row>
    <row r="104" s="35" customFormat="true" ht="20.1" hidden="false" customHeight="true" outlineLevel="0" collapsed="false">
      <c r="A104" s="61" t="n">
        <v>4</v>
      </c>
      <c r="B104" s="68" t="s">
        <v>38</v>
      </c>
      <c r="C104" s="68" t="s">
        <v>176</v>
      </c>
      <c r="D104" s="69"/>
      <c r="E104" s="70"/>
      <c r="F104" s="63" t="s">
        <v>169</v>
      </c>
      <c r="G104" s="71" t="s">
        <v>170</v>
      </c>
      <c r="H104" s="63" t="s">
        <v>177</v>
      </c>
      <c r="I104" s="72" t="n">
        <v>4</v>
      </c>
      <c r="J104" s="73" t="s">
        <v>83</v>
      </c>
      <c r="K104" s="74" t="n">
        <v>2.64</v>
      </c>
      <c r="L104" s="74" t="n">
        <v>8.2</v>
      </c>
      <c r="M104" s="74" t="n">
        <v>0</v>
      </c>
      <c r="N104" s="75" t="n">
        <f aca="false">K104+L104+M104</f>
        <v>10.84</v>
      </c>
      <c r="O104" s="76" t="s">
        <v>164</v>
      </c>
      <c r="P104" s="77" t="s">
        <v>172</v>
      </c>
      <c r="Q104" s="78" t="n">
        <v>4660326649</v>
      </c>
      <c r="R104" s="79" t="s">
        <v>164</v>
      </c>
      <c r="S104" s="79" t="s">
        <v>172</v>
      </c>
      <c r="T104" s="80" t="s">
        <v>45</v>
      </c>
      <c r="U104" s="80" t="s">
        <v>143</v>
      </c>
      <c r="V104" s="81" t="s">
        <v>47</v>
      </c>
      <c r="W104" s="82" t="n">
        <v>43466</v>
      </c>
      <c r="X104" s="82" t="n">
        <v>43830</v>
      </c>
    </row>
    <row r="105" s="35" customFormat="true" ht="20.1" hidden="false" customHeight="true" outlineLevel="0" collapsed="false">
      <c r="A105" s="61" t="n">
        <v>5</v>
      </c>
      <c r="B105" s="68" t="s">
        <v>38</v>
      </c>
      <c r="C105" s="68" t="s">
        <v>170</v>
      </c>
      <c r="D105" s="69"/>
      <c r="E105" s="70"/>
      <c r="F105" s="63" t="s">
        <v>169</v>
      </c>
      <c r="G105" s="71" t="s">
        <v>170</v>
      </c>
      <c r="H105" s="63" t="s">
        <v>178</v>
      </c>
      <c r="I105" s="72" t="n">
        <v>3</v>
      </c>
      <c r="J105" s="73" t="s">
        <v>83</v>
      </c>
      <c r="K105" s="74" t="n">
        <v>1.88</v>
      </c>
      <c r="L105" s="74" t="n">
        <v>6.81</v>
      </c>
      <c r="M105" s="74" t="n">
        <v>0</v>
      </c>
      <c r="N105" s="75" t="n">
        <f aca="false">K105+L105+M105</f>
        <v>8.69</v>
      </c>
      <c r="O105" s="76" t="s">
        <v>164</v>
      </c>
      <c r="P105" s="77" t="s">
        <v>172</v>
      </c>
      <c r="Q105" s="78" t="n">
        <v>4660326649</v>
      </c>
      <c r="R105" s="79" t="s">
        <v>164</v>
      </c>
      <c r="S105" s="79" t="s">
        <v>172</v>
      </c>
      <c r="T105" s="80" t="s">
        <v>45</v>
      </c>
      <c r="U105" s="80" t="s">
        <v>143</v>
      </c>
      <c r="V105" s="81" t="s">
        <v>47</v>
      </c>
      <c r="W105" s="82" t="n">
        <v>43466</v>
      </c>
      <c r="X105" s="82" t="n">
        <v>43830</v>
      </c>
    </row>
    <row r="106" s="35" customFormat="true" ht="20.1" hidden="false" customHeight="true" outlineLevel="0" collapsed="false">
      <c r="A106" s="61" t="n">
        <v>6</v>
      </c>
      <c r="B106" s="68" t="s">
        <v>38</v>
      </c>
      <c r="C106" s="68" t="s">
        <v>179</v>
      </c>
      <c r="D106" s="69" t="s">
        <v>180</v>
      </c>
      <c r="E106" s="70"/>
      <c r="F106" s="63" t="s">
        <v>169</v>
      </c>
      <c r="G106" s="71" t="s">
        <v>170</v>
      </c>
      <c r="H106" s="63" t="s">
        <v>181</v>
      </c>
      <c r="I106" s="72" t="n">
        <v>11</v>
      </c>
      <c r="J106" s="73" t="s">
        <v>83</v>
      </c>
      <c r="K106" s="74" t="n">
        <v>8.78</v>
      </c>
      <c r="L106" s="74" t="n">
        <v>33.53</v>
      </c>
      <c r="M106" s="74" t="n">
        <v>0</v>
      </c>
      <c r="N106" s="75" t="n">
        <f aca="false">K106+L106+M106</f>
        <v>42.31</v>
      </c>
      <c r="O106" s="76" t="s">
        <v>164</v>
      </c>
      <c r="P106" s="77" t="s">
        <v>172</v>
      </c>
      <c r="Q106" s="78" t="n">
        <v>4660326649</v>
      </c>
      <c r="R106" s="79" t="s">
        <v>164</v>
      </c>
      <c r="S106" s="79" t="s">
        <v>172</v>
      </c>
      <c r="T106" s="80" t="s">
        <v>45</v>
      </c>
      <c r="U106" s="80" t="s">
        <v>143</v>
      </c>
      <c r="V106" s="81" t="s">
        <v>47</v>
      </c>
      <c r="W106" s="82" t="n">
        <v>43466</v>
      </c>
      <c r="X106" s="82" t="n">
        <v>43830</v>
      </c>
    </row>
    <row r="107" s="35" customFormat="true" ht="20.1" hidden="false" customHeight="true" outlineLevel="0" collapsed="false">
      <c r="A107" s="61" t="n">
        <v>7</v>
      </c>
      <c r="B107" s="68" t="s">
        <v>38</v>
      </c>
      <c r="C107" s="68" t="s">
        <v>179</v>
      </c>
      <c r="D107" s="69" t="s">
        <v>182</v>
      </c>
      <c r="E107" s="70"/>
      <c r="F107" s="63" t="s">
        <v>169</v>
      </c>
      <c r="G107" s="71" t="s">
        <v>170</v>
      </c>
      <c r="H107" s="63" t="s">
        <v>183</v>
      </c>
      <c r="I107" s="72" t="n">
        <v>25.5</v>
      </c>
      <c r="J107" s="73" t="s">
        <v>83</v>
      </c>
      <c r="K107" s="74" t="n">
        <v>7.7</v>
      </c>
      <c r="L107" s="74" t="n">
        <v>27.52</v>
      </c>
      <c r="M107" s="74" t="n">
        <v>0</v>
      </c>
      <c r="N107" s="75" t="n">
        <f aca="false">K107+L107+M107</f>
        <v>35.22</v>
      </c>
      <c r="O107" s="76" t="s">
        <v>164</v>
      </c>
      <c r="P107" s="77" t="s">
        <v>172</v>
      </c>
      <c r="Q107" s="78" t="n">
        <v>4660326649</v>
      </c>
      <c r="R107" s="79" t="s">
        <v>164</v>
      </c>
      <c r="S107" s="79" t="s">
        <v>172</v>
      </c>
      <c r="T107" s="80" t="s">
        <v>45</v>
      </c>
      <c r="U107" s="80" t="s">
        <v>143</v>
      </c>
      <c r="V107" s="81" t="s">
        <v>47</v>
      </c>
      <c r="W107" s="82" t="n">
        <v>43466</v>
      </c>
      <c r="X107" s="82" t="n">
        <v>43830</v>
      </c>
    </row>
    <row r="108" s="35" customFormat="true" ht="20.1" hidden="false" customHeight="true" outlineLevel="0" collapsed="false">
      <c r="A108" s="61" t="n">
        <v>8</v>
      </c>
      <c r="B108" s="68" t="s">
        <v>38</v>
      </c>
      <c r="C108" s="68" t="s">
        <v>179</v>
      </c>
      <c r="D108" s="69" t="s">
        <v>184</v>
      </c>
      <c r="E108" s="70"/>
      <c r="F108" s="63" t="s">
        <v>169</v>
      </c>
      <c r="G108" s="71" t="s">
        <v>170</v>
      </c>
      <c r="H108" s="63" t="s">
        <v>185</v>
      </c>
      <c r="I108" s="72" t="n">
        <v>17</v>
      </c>
      <c r="J108" s="73" t="s">
        <v>43</v>
      </c>
      <c r="K108" s="74" t="n">
        <v>7.23</v>
      </c>
      <c r="L108" s="74" t="n">
        <v>14.43</v>
      </c>
      <c r="M108" s="74" t="n">
        <v>0</v>
      </c>
      <c r="N108" s="75" t="n">
        <f aca="false">K108+L108+M108</f>
        <v>21.66</v>
      </c>
      <c r="O108" s="76" t="s">
        <v>164</v>
      </c>
      <c r="P108" s="77" t="s">
        <v>172</v>
      </c>
      <c r="Q108" s="78" t="n">
        <v>4660326649</v>
      </c>
      <c r="R108" s="79" t="s">
        <v>164</v>
      </c>
      <c r="S108" s="79" t="s">
        <v>172</v>
      </c>
      <c r="T108" s="80" t="s">
        <v>45</v>
      </c>
      <c r="U108" s="80" t="s">
        <v>143</v>
      </c>
      <c r="V108" s="81" t="s">
        <v>47</v>
      </c>
      <c r="W108" s="82" t="n">
        <v>43466</v>
      </c>
      <c r="X108" s="82" t="n">
        <v>43830</v>
      </c>
    </row>
    <row r="109" s="35" customFormat="true" ht="20.1" hidden="false" customHeight="true" outlineLevel="0" collapsed="false">
      <c r="A109" s="61" t="n">
        <v>9</v>
      </c>
      <c r="B109" s="68" t="s">
        <v>38</v>
      </c>
      <c r="C109" s="68" t="s">
        <v>179</v>
      </c>
      <c r="D109" s="69" t="s">
        <v>186</v>
      </c>
      <c r="E109" s="70"/>
      <c r="F109" s="63" t="s">
        <v>169</v>
      </c>
      <c r="G109" s="71" t="s">
        <v>170</v>
      </c>
      <c r="H109" s="63" t="s">
        <v>187</v>
      </c>
      <c r="I109" s="72" t="n">
        <v>20.5</v>
      </c>
      <c r="J109" s="73" t="s">
        <v>83</v>
      </c>
      <c r="K109" s="74" t="n">
        <v>8.51</v>
      </c>
      <c r="L109" s="74" t="n">
        <v>26.5</v>
      </c>
      <c r="M109" s="74" t="n">
        <v>0</v>
      </c>
      <c r="N109" s="75" t="n">
        <f aca="false">K109+L109+M109</f>
        <v>35.01</v>
      </c>
      <c r="O109" s="76" t="s">
        <v>164</v>
      </c>
      <c r="P109" s="77" t="s">
        <v>172</v>
      </c>
      <c r="Q109" s="78" t="n">
        <v>4660326649</v>
      </c>
      <c r="R109" s="79" t="s">
        <v>164</v>
      </c>
      <c r="S109" s="79" t="s">
        <v>172</v>
      </c>
      <c r="T109" s="80" t="s">
        <v>45</v>
      </c>
      <c r="U109" s="80" t="s">
        <v>143</v>
      </c>
      <c r="V109" s="81" t="s">
        <v>47</v>
      </c>
      <c r="W109" s="82" t="n">
        <v>43466</v>
      </c>
      <c r="X109" s="82" t="n">
        <v>43830</v>
      </c>
    </row>
    <row r="110" s="35" customFormat="true" ht="20.1" hidden="false" customHeight="true" outlineLevel="0" collapsed="false">
      <c r="A110" s="61" t="n">
        <v>10</v>
      </c>
      <c r="B110" s="68" t="s">
        <v>38</v>
      </c>
      <c r="C110" s="68" t="s">
        <v>188</v>
      </c>
      <c r="D110" s="69"/>
      <c r="E110" s="70"/>
      <c r="F110" s="63" t="s">
        <v>169</v>
      </c>
      <c r="G110" s="71" t="s">
        <v>170</v>
      </c>
      <c r="H110" s="63" t="s">
        <v>189</v>
      </c>
      <c r="I110" s="72" t="n">
        <v>0.9</v>
      </c>
      <c r="J110" s="73" t="s">
        <v>83</v>
      </c>
      <c r="K110" s="74" t="n">
        <v>0.64</v>
      </c>
      <c r="L110" s="74" t="n">
        <v>1.5</v>
      </c>
      <c r="M110" s="74" t="n">
        <v>0</v>
      </c>
      <c r="N110" s="75" t="n">
        <f aca="false">K110+L110+M110</f>
        <v>2.14</v>
      </c>
      <c r="O110" s="76" t="s">
        <v>164</v>
      </c>
      <c r="P110" s="77" t="s">
        <v>172</v>
      </c>
      <c r="Q110" s="78" t="n">
        <v>4660326649</v>
      </c>
      <c r="R110" s="79" t="s">
        <v>164</v>
      </c>
      <c r="S110" s="79" t="s">
        <v>172</v>
      </c>
      <c r="T110" s="80" t="s">
        <v>45</v>
      </c>
      <c r="U110" s="80" t="s">
        <v>143</v>
      </c>
      <c r="V110" s="81" t="s">
        <v>47</v>
      </c>
      <c r="W110" s="82" t="n">
        <v>43466</v>
      </c>
      <c r="X110" s="82" t="n">
        <v>43830</v>
      </c>
    </row>
    <row r="111" s="35" customFormat="true" ht="20.1" hidden="false" customHeight="true" outlineLevel="0" collapsed="false">
      <c r="A111" s="61" t="n">
        <v>11</v>
      </c>
      <c r="B111" s="68" t="s">
        <v>38</v>
      </c>
      <c r="C111" s="68" t="s">
        <v>188</v>
      </c>
      <c r="D111" s="69"/>
      <c r="E111" s="70"/>
      <c r="F111" s="63" t="s">
        <v>169</v>
      </c>
      <c r="G111" s="71" t="s">
        <v>170</v>
      </c>
      <c r="H111" s="63" t="s">
        <v>190</v>
      </c>
      <c r="I111" s="72" t="n">
        <v>4</v>
      </c>
      <c r="J111" s="73" t="s">
        <v>83</v>
      </c>
      <c r="K111" s="74" t="n">
        <v>1.35</v>
      </c>
      <c r="L111" s="74" t="n">
        <v>4.6</v>
      </c>
      <c r="M111" s="74" t="n">
        <v>0</v>
      </c>
      <c r="N111" s="75" t="n">
        <f aca="false">K111+L111+M111</f>
        <v>5.95</v>
      </c>
      <c r="O111" s="76" t="s">
        <v>164</v>
      </c>
      <c r="P111" s="77" t="s">
        <v>172</v>
      </c>
      <c r="Q111" s="78" t="n">
        <v>4660326649</v>
      </c>
      <c r="R111" s="79" t="s">
        <v>164</v>
      </c>
      <c r="S111" s="79" t="s">
        <v>172</v>
      </c>
      <c r="T111" s="80" t="s">
        <v>45</v>
      </c>
      <c r="U111" s="80" t="s">
        <v>143</v>
      </c>
      <c r="V111" s="81" t="s">
        <v>47</v>
      </c>
      <c r="W111" s="82" t="n">
        <v>43466</v>
      </c>
      <c r="X111" s="82" t="n">
        <v>43830</v>
      </c>
    </row>
    <row r="112" s="35" customFormat="true" ht="20.1" hidden="false" customHeight="true" outlineLevel="0" collapsed="false">
      <c r="A112" s="61" t="n">
        <v>12</v>
      </c>
      <c r="B112" s="68" t="s">
        <v>38</v>
      </c>
      <c r="C112" s="68" t="s">
        <v>191</v>
      </c>
      <c r="D112" s="69"/>
      <c r="E112" s="70"/>
      <c r="F112" s="63" t="s">
        <v>169</v>
      </c>
      <c r="G112" s="71" t="s">
        <v>170</v>
      </c>
      <c r="H112" s="63" t="s">
        <v>192</v>
      </c>
      <c r="I112" s="72" t="n">
        <v>2</v>
      </c>
      <c r="J112" s="73" t="s">
        <v>83</v>
      </c>
      <c r="K112" s="74" t="n">
        <v>0.51</v>
      </c>
      <c r="L112" s="74" t="n">
        <v>1.7</v>
      </c>
      <c r="M112" s="74" t="n">
        <v>0</v>
      </c>
      <c r="N112" s="75" t="n">
        <f aca="false">K112+L112+M112</f>
        <v>2.21</v>
      </c>
      <c r="O112" s="76" t="s">
        <v>164</v>
      </c>
      <c r="P112" s="77" t="s">
        <v>172</v>
      </c>
      <c r="Q112" s="78" t="n">
        <v>4660326649</v>
      </c>
      <c r="R112" s="79" t="s">
        <v>164</v>
      </c>
      <c r="S112" s="79" t="s">
        <v>172</v>
      </c>
      <c r="T112" s="80" t="s">
        <v>45</v>
      </c>
      <c r="U112" s="80" t="s">
        <v>143</v>
      </c>
      <c r="V112" s="81" t="s">
        <v>47</v>
      </c>
      <c r="W112" s="82" t="n">
        <v>43466</v>
      </c>
      <c r="X112" s="82" t="n">
        <v>43830</v>
      </c>
    </row>
    <row r="113" s="35" customFormat="true" ht="20.1" hidden="false" customHeight="true" outlineLevel="0" collapsed="false">
      <c r="A113" s="61" t="n">
        <v>13</v>
      </c>
      <c r="B113" s="68" t="s">
        <v>38</v>
      </c>
      <c r="C113" s="68" t="s">
        <v>191</v>
      </c>
      <c r="D113" s="69"/>
      <c r="E113" s="70"/>
      <c r="F113" s="63" t="s">
        <v>169</v>
      </c>
      <c r="G113" s="71" t="s">
        <v>170</v>
      </c>
      <c r="H113" s="63" t="s">
        <v>193</v>
      </c>
      <c r="I113" s="72" t="n">
        <v>1</v>
      </c>
      <c r="J113" s="73" t="s">
        <v>83</v>
      </c>
      <c r="K113" s="74" t="n">
        <v>0.74</v>
      </c>
      <c r="L113" s="74" t="n">
        <v>2.43</v>
      </c>
      <c r="M113" s="74" t="n">
        <v>0</v>
      </c>
      <c r="N113" s="75" t="n">
        <f aca="false">K113+L113+M113</f>
        <v>3.17</v>
      </c>
      <c r="O113" s="76" t="s">
        <v>164</v>
      </c>
      <c r="P113" s="77" t="s">
        <v>172</v>
      </c>
      <c r="Q113" s="78" t="n">
        <v>4660326649</v>
      </c>
      <c r="R113" s="79" t="s">
        <v>164</v>
      </c>
      <c r="S113" s="79" t="s">
        <v>172</v>
      </c>
      <c r="T113" s="80" t="s">
        <v>45</v>
      </c>
      <c r="U113" s="80" t="s">
        <v>143</v>
      </c>
      <c r="V113" s="81" t="s">
        <v>47</v>
      </c>
      <c r="W113" s="82" t="n">
        <v>43466</v>
      </c>
      <c r="X113" s="82" t="n">
        <v>43830</v>
      </c>
    </row>
    <row r="114" s="35" customFormat="true" ht="20.1" hidden="false" customHeight="true" outlineLevel="0" collapsed="false">
      <c r="A114" s="61" t="n">
        <v>14</v>
      </c>
      <c r="B114" s="68" t="s">
        <v>38</v>
      </c>
      <c r="C114" s="68" t="s">
        <v>194</v>
      </c>
      <c r="D114" s="69"/>
      <c r="E114" s="70"/>
      <c r="F114" s="63" t="s">
        <v>169</v>
      </c>
      <c r="G114" s="71" t="s">
        <v>170</v>
      </c>
      <c r="H114" s="63" t="s">
        <v>195</v>
      </c>
      <c r="I114" s="72" t="n">
        <v>8.5</v>
      </c>
      <c r="J114" s="73" t="s">
        <v>83</v>
      </c>
      <c r="K114" s="74" t="n">
        <v>2.94</v>
      </c>
      <c r="L114" s="74" t="n">
        <v>9.15</v>
      </c>
      <c r="M114" s="74" t="n">
        <v>0</v>
      </c>
      <c r="N114" s="75" t="n">
        <f aca="false">K114+L114+M114</f>
        <v>12.09</v>
      </c>
      <c r="O114" s="76" t="s">
        <v>164</v>
      </c>
      <c r="P114" s="77" t="s">
        <v>172</v>
      </c>
      <c r="Q114" s="78" t="n">
        <v>4660326649</v>
      </c>
      <c r="R114" s="79" t="s">
        <v>164</v>
      </c>
      <c r="S114" s="79" t="s">
        <v>172</v>
      </c>
      <c r="T114" s="80" t="s">
        <v>45</v>
      </c>
      <c r="U114" s="80" t="s">
        <v>143</v>
      </c>
      <c r="V114" s="81" t="s">
        <v>47</v>
      </c>
      <c r="W114" s="82" t="n">
        <v>43466</v>
      </c>
      <c r="X114" s="82" t="n">
        <v>43830</v>
      </c>
    </row>
    <row r="115" s="35" customFormat="true" ht="20.1" hidden="false" customHeight="true" outlineLevel="0" collapsed="false">
      <c r="A115" s="61" t="n">
        <v>15</v>
      </c>
      <c r="B115" s="68" t="s">
        <v>38</v>
      </c>
      <c r="C115" s="68" t="s">
        <v>196</v>
      </c>
      <c r="D115" s="69"/>
      <c r="E115" s="70"/>
      <c r="F115" s="63" t="s">
        <v>169</v>
      </c>
      <c r="G115" s="71" t="s">
        <v>170</v>
      </c>
      <c r="H115" s="63" t="s">
        <v>197</v>
      </c>
      <c r="I115" s="72" t="n">
        <v>3</v>
      </c>
      <c r="J115" s="73" t="s">
        <v>83</v>
      </c>
      <c r="K115" s="74" t="n">
        <v>1.69</v>
      </c>
      <c r="L115" s="74" t="n">
        <v>5.96</v>
      </c>
      <c r="M115" s="74" t="n">
        <v>0</v>
      </c>
      <c r="N115" s="75" t="n">
        <f aca="false">K115+L115+M115</f>
        <v>7.65</v>
      </c>
      <c r="O115" s="76" t="s">
        <v>164</v>
      </c>
      <c r="P115" s="77" t="s">
        <v>172</v>
      </c>
      <c r="Q115" s="78" t="n">
        <v>4660326649</v>
      </c>
      <c r="R115" s="79" t="s">
        <v>164</v>
      </c>
      <c r="S115" s="79" t="s">
        <v>172</v>
      </c>
      <c r="T115" s="80" t="s">
        <v>45</v>
      </c>
      <c r="U115" s="80" t="s">
        <v>143</v>
      </c>
      <c r="V115" s="81" t="s">
        <v>47</v>
      </c>
      <c r="W115" s="82" t="n">
        <v>43466</v>
      </c>
      <c r="X115" s="82" t="n">
        <v>43830</v>
      </c>
    </row>
    <row r="116" s="35" customFormat="true" ht="20.1" hidden="false" customHeight="true" outlineLevel="0" collapsed="false">
      <c r="A116" s="61" t="n">
        <v>16</v>
      </c>
      <c r="B116" s="68" t="s">
        <v>38</v>
      </c>
      <c r="C116" s="68" t="s">
        <v>196</v>
      </c>
      <c r="D116" s="69"/>
      <c r="E116" s="70"/>
      <c r="F116" s="63" t="s">
        <v>169</v>
      </c>
      <c r="G116" s="71" t="s">
        <v>170</v>
      </c>
      <c r="H116" s="63" t="s">
        <v>198</v>
      </c>
      <c r="I116" s="72" t="n">
        <v>0.15</v>
      </c>
      <c r="J116" s="73" t="s">
        <v>83</v>
      </c>
      <c r="K116" s="74" t="n">
        <v>0.55</v>
      </c>
      <c r="L116" s="74" t="n">
        <v>1.97</v>
      </c>
      <c r="M116" s="74" t="n">
        <v>0</v>
      </c>
      <c r="N116" s="75" t="n">
        <f aca="false">K116+L116+M116</f>
        <v>2.52</v>
      </c>
      <c r="O116" s="76" t="s">
        <v>164</v>
      </c>
      <c r="P116" s="77" t="s">
        <v>172</v>
      </c>
      <c r="Q116" s="78" t="n">
        <v>4660326649</v>
      </c>
      <c r="R116" s="79" t="s">
        <v>164</v>
      </c>
      <c r="S116" s="79" t="s">
        <v>172</v>
      </c>
      <c r="T116" s="80" t="s">
        <v>45</v>
      </c>
      <c r="U116" s="80" t="s">
        <v>143</v>
      </c>
      <c r="V116" s="81" t="s">
        <v>47</v>
      </c>
      <c r="W116" s="82" t="n">
        <v>43466</v>
      </c>
      <c r="X116" s="82" t="n">
        <v>43830</v>
      </c>
    </row>
    <row r="117" s="35" customFormat="true" ht="20.1" hidden="false" customHeight="true" outlineLevel="0" collapsed="false">
      <c r="A117" s="61" t="n">
        <v>17</v>
      </c>
      <c r="B117" s="68" t="s">
        <v>38</v>
      </c>
      <c r="C117" s="68" t="s">
        <v>199</v>
      </c>
      <c r="D117" s="69"/>
      <c r="E117" s="70"/>
      <c r="F117" s="63" t="s">
        <v>169</v>
      </c>
      <c r="G117" s="71" t="s">
        <v>170</v>
      </c>
      <c r="H117" s="63" t="s">
        <v>200</v>
      </c>
      <c r="I117" s="72" t="n">
        <v>4</v>
      </c>
      <c r="J117" s="73" t="s">
        <v>83</v>
      </c>
      <c r="K117" s="74" t="n">
        <v>1.31</v>
      </c>
      <c r="L117" s="74" t="n">
        <v>4.11</v>
      </c>
      <c r="M117" s="74" t="n">
        <v>0</v>
      </c>
      <c r="N117" s="75" t="n">
        <f aca="false">K117+L117+M117</f>
        <v>5.42</v>
      </c>
      <c r="O117" s="76" t="s">
        <v>164</v>
      </c>
      <c r="P117" s="77" t="s">
        <v>172</v>
      </c>
      <c r="Q117" s="78" t="n">
        <v>4660326649</v>
      </c>
      <c r="R117" s="79" t="s">
        <v>164</v>
      </c>
      <c r="S117" s="79" t="s">
        <v>172</v>
      </c>
      <c r="T117" s="80" t="s">
        <v>45</v>
      </c>
      <c r="U117" s="80" t="s">
        <v>143</v>
      </c>
      <c r="V117" s="81" t="s">
        <v>47</v>
      </c>
      <c r="W117" s="82" t="n">
        <v>43466</v>
      </c>
      <c r="X117" s="82" t="n">
        <v>43830</v>
      </c>
    </row>
    <row r="118" s="35" customFormat="true" ht="20.1" hidden="false" customHeight="true" outlineLevel="0" collapsed="false">
      <c r="A118" s="61" t="n">
        <v>18</v>
      </c>
      <c r="B118" s="68" t="s">
        <v>38</v>
      </c>
      <c r="C118" s="68" t="s">
        <v>201</v>
      </c>
      <c r="D118" s="69"/>
      <c r="E118" s="70"/>
      <c r="F118" s="63" t="s">
        <v>169</v>
      </c>
      <c r="G118" s="71" t="s">
        <v>170</v>
      </c>
      <c r="H118" s="63" t="s">
        <v>202</v>
      </c>
      <c r="I118" s="72" t="n">
        <v>3.5</v>
      </c>
      <c r="J118" s="73" t="s">
        <v>83</v>
      </c>
      <c r="K118" s="74" t="n">
        <v>0.73</v>
      </c>
      <c r="L118" s="74" t="n">
        <v>2.72</v>
      </c>
      <c r="M118" s="74" t="n">
        <v>0</v>
      </c>
      <c r="N118" s="75" t="n">
        <f aca="false">K118+L118+M118</f>
        <v>3.45</v>
      </c>
      <c r="O118" s="76" t="s">
        <v>164</v>
      </c>
      <c r="P118" s="77" t="s">
        <v>172</v>
      </c>
      <c r="Q118" s="78" t="n">
        <v>4660326649</v>
      </c>
      <c r="R118" s="79" t="s">
        <v>164</v>
      </c>
      <c r="S118" s="79" t="s">
        <v>172</v>
      </c>
      <c r="T118" s="80" t="s">
        <v>45</v>
      </c>
      <c r="U118" s="80" t="s">
        <v>143</v>
      </c>
      <c r="V118" s="81" t="s">
        <v>47</v>
      </c>
      <c r="W118" s="82" t="n">
        <v>43466</v>
      </c>
      <c r="X118" s="82" t="n">
        <v>43830</v>
      </c>
    </row>
    <row r="119" s="35" customFormat="true" ht="20.1" hidden="false" customHeight="true" outlineLevel="0" collapsed="false">
      <c r="A119" s="61" t="n">
        <v>19</v>
      </c>
      <c r="B119" s="68" t="s">
        <v>38</v>
      </c>
      <c r="C119" s="68" t="s">
        <v>201</v>
      </c>
      <c r="D119" s="69"/>
      <c r="E119" s="70"/>
      <c r="F119" s="63" t="s">
        <v>169</v>
      </c>
      <c r="G119" s="71" t="s">
        <v>170</v>
      </c>
      <c r="H119" s="63" t="s">
        <v>203</v>
      </c>
      <c r="I119" s="72" t="n">
        <v>4</v>
      </c>
      <c r="J119" s="73" t="s">
        <v>83</v>
      </c>
      <c r="K119" s="74" t="n">
        <v>1.19</v>
      </c>
      <c r="L119" s="74" t="n">
        <v>4.17</v>
      </c>
      <c r="M119" s="74" t="n">
        <v>0</v>
      </c>
      <c r="N119" s="75" t="n">
        <f aca="false">K119+L119+M119</f>
        <v>5.36</v>
      </c>
      <c r="O119" s="76" t="s">
        <v>164</v>
      </c>
      <c r="P119" s="77" t="s">
        <v>172</v>
      </c>
      <c r="Q119" s="78" t="n">
        <v>4660326649</v>
      </c>
      <c r="R119" s="79" t="s">
        <v>164</v>
      </c>
      <c r="S119" s="79" t="s">
        <v>172</v>
      </c>
      <c r="T119" s="80" t="s">
        <v>45</v>
      </c>
      <c r="U119" s="80" t="s">
        <v>143</v>
      </c>
      <c r="V119" s="81" t="s">
        <v>47</v>
      </c>
      <c r="W119" s="82" t="n">
        <v>43466</v>
      </c>
      <c r="X119" s="82" t="n">
        <v>43830</v>
      </c>
    </row>
    <row r="120" s="35" customFormat="true" ht="20.1" hidden="false" customHeight="true" outlineLevel="0" collapsed="false">
      <c r="A120" s="61" t="n">
        <v>20</v>
      </c>
      <c r="B120" s="68" t="s">
        <v>38</v>
      </c>
      <c r="C120" s="68" t="s">
        <v>204</v>
      </c>
      <c r="D120" s="69"/>
      <c r="E120" s="70"/>
      <c r="F120" s="63" t="s">
        <v>169</v>
      </c>
      <c r="G120" s="71" t="s">
        <v>170</v>
      </c>
      <c r="H120" s="63" t="s">
        <v>205</v>
      </c>
      <c r="I120" s="72" t="n">
        <v>4</v>
      </c>
      <c r="J120" s="73" t="s">
        <v>83</v>
      </c>
      <c r="K120" s="74" t="n">
        <v>2.15</v>
      </c>
      <c r="L120" s="74" t="n">
        <v>7.59</v>
      </c>
      <c r="M120" s="74" t="n">
        <v>0</v>
      </c>
      <c r="N120" s="75" t="n">
        <f aca="false">K120+L120+M120</f>
        <v>9.74</v>
      </c>
      <c r="O120" s="76" t="s">
        <v>164</v>
      </c>
      <c r="P120" s="77" t="s">
        <v>172</v>
      </c>
      <c r="Q120" s="78" t="n">
        <v>4660326649</v>
      </c>
      <c r="R120" s="79" t="s">
        <v>164</v>
      </c>
      <c r="S120" s="79" t="s">
        <v>172</v>
      </c>
      <c r="T120" s="80" t="s">
        <v>45</v>
      </c>
      <c r="U120" s="80" t="s">
        <v>143</v>
      </c>
      <c r="V120" s="81" t="s">
        <v>47</v>
      </c>
      <c r="W120" s="82" t="n">
        <v>43466</v>
      </c>
      <c r="X120" s="82" t="n">
        <v>43830</v>
      </c>
    </row>
    <row r="121" s="35" customFormat="true" ht="20.1" hidden="false" customHeight="true" outlineLevel="0" collapsed="false">
      <c r="A121" s="61" t="n">
        <v>21</v>
      </c>
      <c r="B121" s="68" t="s">
        <v>38</v>
      </c>
      <c r="C121" s="68" t="s">
        <v>206</v>
      </c>
      <c r="D121" s="69"/>
      <c r="E121" s="70"/>
      <c r="F121" s="63" t="s">
        <v>169</v>
      </c>
      <c r="G121" s="71" t="s">
        <v>170</v>
      </c>
      <c r="H121" s="63" t="s">
        <v>207</v>
      </c>
      <c r="I121" s="72" t="n">
        <v>4</v>
      </c>
      <c r="J121" s="73" t="s">
        <v>83</v>
      </c>
      <c r="K121" s="74" t="n">
        <v>2.6</v>
      </c>
      <c r="L121" s="74" t="n">
        <v>9.31</v>
      </c>
      <c r="M121" s="74" t="n">
        <v>0</v>
      </c>
      <c r="N121" s="75" t="n">
        <f aca="false">K121+L121+M121</f>
        <v>11.91</v>
      </c>
      <c r="O121" s="76" t="s">
        <v>164</v>
      </c>
      <c r="P121" s="77" t="s">
        <v>172</v>
      </c>
      <c r="Q121" s="78" t="n">
        <v>4660326649</v>
      </c>
      <c r="R121" s="79" t="s">
        <v>164</v>
      </c>
      <c r="S121" s="79" t="s">
        <v>172</v>
      </c>
      <c r="T121" s="80" t="s">
        <v>45</v>
      </c>
      <c r="U121" s="80" t="s">
        <v>143</v>
      </c>
      <c r="V121" s="81" t="s">
        <v>47</v>
      </c>
      <c r="W121" s="82" t="n">
        <v>43466</v>
      </c>
      <c r="X121" s="82" t="n">
        <v>43830</v>
      </c>
    </row>
    <row r="122" s="35" customFormat="true" ht="20.1" hidden="false" customHeight="true" outlineLevel="0" collapsed="false">
      <c r="A122" s="61" t="n">
        <v>22</v>
      </c>
      <c r="B122" s="68" t="s">
        <v>38</v>
      </c>
      <c r="C122" s="68" t="s">
        <v>206</v>
      </c>
      <c r="D122" s="69"/>
      <c r="E122" s="70"/>
      <c r="F122" s="63" t="s">
        <v>169</v>
      </c>
      <c r="G122" s="71" t="s">
        <v>170</v>
      </c>
      <c r="H122" s="63" t="s">
        <v>208</v>
      </c>
      <c r="I122" s="72" t="n">
        <v>4</v>
      </c>
      <c r="J122" s="73" t="s">
        <v>83</v>
      </c>
      <c r="K122" s="74" t="n">
        <v>0.6</v>
      </c>
      <c r="L122" s="74" t="n">
        <v>2.16</v>
      </c>
      <c r="M122" s="74" t="n">
        <v>0</v>
      </c>
      <c r="N122" s="75" t="n">
        <f aca="false">K122+L122+M122</f>
        <v>2.76</v>
      </c>
      <c r="O122" s="76" t="s">
        <v>164</v>
      </c>
      <c r="P122" s="77" t="s">
        <v>172</v>
      </c>
      <c r="Q122" s="78" t="n">
        <v>4660326649</v>
      </c>
      <c r="R122" s="79" t="s">
        <v>164</v>
      </c>
      <c r="S122" s="79" t="s">
        <v>172</v>
      </c>
      <c r="T122" s="80" t="s">
        <v>45</v>
      </c>
      <c r="U122" s="80" t="s">
        <v>143</v>
      </c>
      <c r="V122" s="81" t="s">
        <v>47</v>
      </c>
      <c r="W122" s="82" t="n">
        <v>43466</v>
      </c>
      <c r="X122" s="82" t="n">
        <v>43830</v>
      </c>
    </row>
    <row r="123" s="35" customFormat="true" ht="20.1" hidden="false" customHeight="true" outlineLevel="0" collapsed="false">
      <c r="A123" s="61" t="n">
        <v>23</v>
      </c>
      <c r="B123" s="68" t="s">
        <v>38</v>
      </c>
      <c r="C123" s="68" t="s">
        <v>209</v>
      </c>
      <c r="D123" s="69"/>
      <c r="E123" s="70"/>
      <c r="F123" s="63" t="s">
        <v>169</v>
      </c>
      <c r="G123" s="71" t="s">
        <v>170</v>
      </c>
      <c r="H123" s="63" t="s">
        <v>210</v>
      </c>
      <c r="I123" s="72" t="n">
        <v>4</v>
      </c>
      <c r="J123" s="73" t="s">
        <v>83</v>
      </c>
      <c r="K123" s="74" t="n">
        <v>3.95</v>
      </c>
      <c r="L123" s="74" t="n">
        <v>12.31</v>
      </c>
      <c r="M123" s="74" t="n">
        <v>0</v>
      </c>
      <c r="N123" s="75" t="n">
        <f aca="false">K123+L123+M123</f>
        <v>16.26</v>
      </c>
      <c r="O123" s="76" t="s">
        <v>164</v>
      </c>
      <c r="P123" s="77" t="s">
        <v>172</v>
      </c>
      <c r="Q123" s="78" t="n">
        <v>4660326649</v>
      </c>
      <c r="R123" s="79" t="s">
        <v>164</v>
      </c>
      <c r="S123" s="79" t="s">
        <v>172</v>
      </c>
      <c r="T123" s="80" t="s">
        <v>45</v>
      </c>
      <c r="U123" s="80" t="s">
        <v>143</v>
      </c>
      <c r="V123" s="81" t="s">
        <v>47</v>
      </c>
      <c r="W123" s="82" t="n">
        <v>43466</v>
      </c>
      <c r="X123" s="82" t="n">
        <v>43830</v>
      </c>
    </row>
    <row r="124" s="35" customFormat="true" ht="20.1" hidden="false" customHeight="true" outlineLevel="0" collapsed="false">
      <c r="A124" s="61" t="n">
        <v>24</v>
      </c>
      <c r="B124" s="68" t="s">
        <v>38</v>
      </c>
      <c r="C124" s="68" t="s">
        <v>209</v>
      </c>
      <c r="D124" s="69"/>
      <c r="E124" s="70"/>
      <c r="F124" s="63" t="s">
        <v>169</v>
      </c>
      <c r="G124" s="71" t="s">
        <v>170</v>
      </c>
      <c r="H124" s="63" t="s">
        <v>211</v>
      </c>
      <c r="I124" s="72" t="n">
        <v>3.5</v>
      </c>
      <c r="J124" s="73" t="s">
        <v>83</v>
      </c>
      <c r="K124" s="74" t="n">
        <v>1.11</v>
      </c>
      <c r="L124" s="74" t="n">
        <v>3.48</v>
      </c>
      <c r="M124" s="74" t="n">
        <v>0</v>
      </c>
      <c r="N124" s="75" t="n">
        <f aca="false">K124+L124+M124</f>
        <v>4.59</v>
      </c>
      <c r="O124" s="76" t="s">
        <v>164</v>
      </c>
      <c r="P124" s="77" t="s">
        <v>172</v>
      </c>
      <c r="Q124" s="78" t="n">
        <v>4660326649</v>
      </c>
      <c r="R124" s="79" t="s">
        <v>164</v>
      </c>
      <c r="S124" s="79" t="s">
        <v>172</v>
      </c>
      <c r="T124" s="80" t="s">
        <v>45</v>
      </c>
      <c r="U124" s="80" t="s">
        <v>143</v>
      </c>
      <c r="V124" s="81" t="s">
        <v>47</v>
      </c>
      <c r="W124" s="82" t="n">
        <v>43466</v>
      </c>
      <c r="X124" s="82" t="n">
        <v>43830</v>
      </c>
    </row>
    <row r="125" s="35" customFormat="true" ht="20.1" hidden="false" customHeight="true" outlineLevel="0" collapsed="false">
      <c r="A125" s="61" t="n">
        <v>25</v>
      </c>
      <c r="B125" s="68" t="s">
        <v>38</v>
      </c>
      <c r="C125" s="68" t="s">
        <v>209</v>
      </c>
      <c r="D125" s="69"/>
      <c r="E125" s="70"/>
      <c r="F125" s="63" t="s">
        <v>169</v>
      </c>
      <c r="G125" s="71" t="s">
        <v>170</v>
      </c>
      <c r="H125" s="63" t="s">
        <v>212</v>
      </c>
      <c r="I125" s="72" t="n">
        <v>3.5</v>
      </c>
      <c r="J125" s="73" t="s">
        <v>83</v>
      </c>
      <c r="K125" s="74" t="n">
        <v>1.11</v>
      </c>
      <c r="L125" s="74" t="n">
        <v>3.48</v>
      </c>
      <c r="M125" s="74" t="n">
        <v>0</v>
      </c>
      <c r="N125" s="75" t="n">
        <f aca="false">K125+L125+M125</f>
        <v>4.59</v>
      </c>
      <c r="O125" s="76" t="s">
        <v>164</v>
      </c>
      <c r="P125" s="77" t="s">
        <v>172</v>
      </c>
      <c r="Q125" s="78" t="n">
        <v>4660326649</v>
      </c>
      <c r="R125" s="79" t="s">
        <v>164</v>
      </c>
      <c r="S125" s="79" t="s">
        <v>172</v>
      </c>
      <c r="T125" s="80" t="s">
        <v>45</v>
      </c>
      <c r="U125" s="80" t="s">
        <v>143</v>
      </c>
      <c r="V125" s="81" t="s">
        <v>47</v>
      </c>
      <c r="W125" s="82" t="n">
        <v>43466</v>
      </c>
      <c r="X125" s="82" t="n">
        <v>43830</v>
      </c>
    </row>
    <row r="126" s="35" customFormat="true" ht="20.1" hidden="false" customHeight="true" outlineLevel="0" collapsed="false">
      <c r="A126" s="61" t="n">
        <v>26</v>
      </c>
      <c r="B126" s="68" t="s">
        <v>38</v>
      </c>
      <c r="C126" s="68" t="s">
        <v>213</v>
      </c>
      <c r="D126" s="69"/>
      <c r="E126" s="70"/>
      <c r="F126" s="63" t="s">
        <v>169</v>
      </c>
      <c r="G126" s="71" t="s">
        <v>170</v>
      </c>
      <c r="H126" s="63" t="s">
        <v>214</v>
      </c>
      <c r="I126" s="72" t="n">
        <v>6</v>
      </c>
      <c r="J126" s="73" t="s">
        <v>83</v>
      </c>
      <c r="K126" s="74" t="n">
        <v>1.42</v>
      </c>
      <c r="L126" s="74" t="n">
        <v>5.2</v>
      </c>
      <c r="M126" s="74" t="n">
        <v>0</v>
      </c>
      <c r="N126" s="75" t="n">
        <f aca="false">K126+L126+M126</f>
        <v>6.62</v>
      </c>
      <c r="O126" s="76" t="s">
        <v>164</v>
      </c>
      <c r="P126" s="77" t="s">
        <v>172</v>
      </c>
      <c r="Q126" s="78" t="n">
        <v>4660326649</v>
      </c>
      <c r="R126" s="79" t="s">
        <v>164</v>
      </c>
      <c r="S126" s="79" t="s">
        <v>172</v>
      </c>
      <c r="T126" s="80" t="s">
        <v>45</v>
      </c>
      <c r="U126" s="80" t="s">
        <v>143</v>
      </c>
      <c r="V126" s="81" t="s">
        <v>47</v>
      </c>
      <c r="W126" s="82" t="n">
        <v>43466</v>
      </c>
      <c r="X126" s="82" t="n">
        <v>43830</v>
      </c>
    </row>
    <row r="127" s="35" customFormat="true" ht="20.1" hidden="false" customHeight="true" outlineLevel="0" collapsed="false">
      <c r="A127" s="61" t="n">
        <v>27</v>
      </c>
      <c r="B127" s="68" t="s">
        <v>38</v>
      </c>
      <c r="C127" s="68" t="s">
        <v>213</v>
      </c>
      <c r="D127" s="69"/>
      <c r="E127" s="70"/>
      <c r="F127" s="63" t="s">
        <v>169</v>
      </c>
      <c r="G127" s="71" t="s">
        <v>170</v>
      </c>
      <c r="H127" s="63" t="s">
        <v>215</v>
      </c>
      <c r="I127" s="72" t="n">
        <v>2</v>
      </c>
      <c r="J127" s="73" t="s">
        <v>83</v>
      </c>
      <c r="K127" s="74" t="n">
        <v>0.86</v>
      </c>
      <c r="L127" s="74" t="n">
        <v>1.9</v>
      </c>
      <c r="M127" s="74" t="n">
        <v>0</v>
      </c>
      <c r="N127" s="75" t="n">
        <f aca="false">K127+L127+M127</f>
        <v>2.76</v>
      </c>
      <c r="O127" s="76" t="s">
        <v>164</v>
      </c>
      <c r="P127" s="77" t="s">
        <v>172</v>
      </c>
      <c r="Q127" s="78" t="n">
        <v>4660326649</v>
      </c>
      <c r="R127" s="79" t="s">
        <v>164</v>
      </c>
      <c r="S127" s="79" t="s">
        <v>172</v>
      </c>
      <c r="T127" s="80" t="s">
        <v>45</v>
      </c>
      <c r="U127" s="80" t="s">
        <v>143</v>
      </c>
      <c r="V127" s="81" t="s">
        <v>47</v>
      </c>
      <c r="W127" s="82" t="n">
        <v>43466</v>
      </c>
      <c r="X127" s="82" t="n">
        <v>43830</v>
      </c>
    </row>
    <row r="128" s="35" customFormat="true" ht="20.1" hidden="false" customHeight="true" outlineLevel="0" collapsed="false">
      <c r="A128" s="61" t="n">
        <v>28</v>
      </c>
      <c r="B128" s="68" t="s">
        <v>38</v>
      </c>
      <c r="C128" s="68" t="s">
        <v>216</v>
      </c>
      <c r="D128" s="69"/>
      <c r="E128" s="70"/>
      <c r="F128" s="63" t="s">
        <v>169</v>
      </c>
      <c r="G128" s="71" t="s">
        <v>170</v>
      </c>
      <c r="H128" s="63" t="s">
        <v>217</v>
      </c>
      <c r="I128" s="72" t="n">
        <v>2.5</v>
      </c>
      <c r="J128" s="73" t="s">
        <v>83</v>
      </c>
      <c r="K128" s="74" t="n">
        <v>0.81</v>
      </c>
      <c r="L128" s="74" t="n">
        <v>2.52</v>
      </c>
      <c r="M128" s="74" t="n">
        <v>0</v>
      </c>
      <c r="N128" s="75" t="n">
        <f aca="false">K128+L128+M128</f>
        <v>3.33</v>
      </c>
      <c r="O128" s="76" t="s">
        <v>164</v>
      </c>
      <c r="P128" s="77" t="s">
        <v>172</v>
      </c>
      <c r="Q128" s="78" t="n">
        <v>4660326649</v>
      </c>
      <c r="R128" s="79" t="s">
        <v>164</v>
      </c>
      <c r="S128" s="79" t="s">
        <v>172</v>
      </c>
      <c r="T128" s="80" t="s">
        <v>45</v>
      </c>
      <c r="U128" s="80" t="s">
        <v>143</v>
      </c>
      <c r="V128" s="81" t="s">
        <v>47</v>
      </c>
      <c r="W128" s="82" t="n">
        <v>43466</v>
      </c>
      <c r="X128" s="82" t="n">
        <v>43830</v>
      </c>
    </row>
    <row r="129" s="35" customFormat="true" ht="20.1" hidden="false" customHeight="true" outlineLevel="0" collapsed="false">
      <c r="A129" s="61" t="n">
        <v>29</v>
      </c>
      <c r="B129" s="68" t="s">
        <v>38</v>
      </c>
      <c r="C129" s="68" t="s">
        <v>218</v>
      </c>
      <c r="D129" s="69"/>
      <c r="E129" s="70"/>
      <c r="F129" s="63" t="s">
        <v>169</v>
      </c>
      <c r="G129" s="71" t="s">
        <v>170</v>
      </c>
      <c r="H129" s="63" t="s">
        <v>219</v>
      </c>
      <c r="I129" s="72" t="n">
        <v>4</v>
      </c>
      <c r="J129" s="73" t="s">
        <v>83</v>
      </c>
      <c r="K129" s="74" t="n">
        <v>1.74</v>
      </c>
      <c r="L129" s="74" t="n">
        <v>6.14</v>
      </c>
      <c r="M129" s="74" t="n">
        <v>0</v>
      </c>
      <c r="N129" s="75" t="n">
        <f aca="false">K129+L129+M129</f>
        <v>7.88</v>
      </c>
      <c r="O129" s="76" t="s">
        <v>164</v>
      </c>
      <c r="P129" s="77" t="s">
        <v>172</v>
      </c>
      <c r="Q129" s="78" t="n">
        <v>4660326649</v>
      </c>
      <c r="R129" s="79" t="s">
        <v>164</v>
      </c>
      <c r="S129" s="79" t="s">
        <v>172</v>
      </c>
      <c r="T129" s="80" t="s">
        <v>45</v>
      </c>
      <c r="U129" s="80" t="s">
        <v>143</v>
      </c>
      <c r="V129" s="81" t="s">
        <v>47</v>
      </c>
      <c r="W129" s="82" t="n">
        <v>43466</v>
      </c>
      <c r="X129" s="82" t="n">
        <v>43830</v>
      </c>
    </row>
    <row r="130" s="35" customFormat="true" ht="20.1" hidden="false" customHeight="true" outlineLevel="0" collapsed="false">
      <c r="A130" s="61" t="n">
        <v>30</v>
      </c>
      <c r="B130" s="68" t="s">
        <v>38</v>
      </c>
      <c r="C130" s="68" t="s">
        <v>218</v>
      </c>
      <c r="D130" s="69"/>
      <c r="E130" s="70"/>
      <c r="F130" s="63" t="s">
        <v>169</v>
      </c>
      <c r="G130" s="71" t="s">
        <v>170</v>
      </c>
      <c r="H130" s="63" t="s">
        <v>220</v>
      </c>
      <c r="I130" s="72" t="n">
        <v>4</v>
      </c>
      <c r="J130" s="73" t="s">
        <v>83</v>
      </c>
      <c r="K130" s="74" t="n">
        <v>0.93</v>
      </c>
      <c r="L130" s="74" t="n">
        <v>3.25</v>
      </c>
      <c r="M130" s="74" t="n">
        <v>0</v>
      </c>
      <c r="N130" s="75" t="n">
        <f aca="false">K130+L130+M130</f>
        <v>4.18</v>
      </c>
      <c r="O130" s="76" t="s">
        <v>164</v>
      </c>
      <c r="P130" s="77" t="s">
        <v>172</v>
      </c>
      <c r="Q130" s="78" t="n">
        <v>4660326649</v>
      </c>
      <c r="R130" s="79" t="s">
        <v>164</v>
      </c>
      <c r="S130" s="79" t="s">
        <v>172</v>
      </c>
      <c r="T130" s="80" t="s">
        <v>45</v>
      </c>
      <c r="U130" s="80" t="s">
        <v>143</v>
      </c>
      <c r="V130" s="81" t="s">
        <v>47</v>
      </c>
      <c r="W130" s="82" t="n">
        <v>43466</v>
      </c>
      <c r="X130" s="82" t="n">
        <v>43830</v>
      </c>
    </row>
    <row r="131" s="35" customFormat="true" ht="20.1" hidden="false" customHeight="true" outlineLevel="0" collapsed="false">
      <c r="A131" s="61" t="n">
        <v>31</v>
      </c>
      <c r="B131" s="68" t="s">
        <v>38</v>
      </c>
      <c r="C131" s="68" t="s">
        <v>218</v>
      </c>
      <c r="D131" s="69"/>
      <c r="E131" s="70"/>
      <c r="F131" s="63" t="s">
        <v>169</v>
      </c>
      <c r="G131" s="71" t="s">
        <v>170</v>
      </c>
      <c r="H131" s="63" t="s">
        <v>221</v>
      </c>
      <c r="I131" s="72" t="n">
        <v>2.5</v>
      </c>
      <c r="J131" s="73" t="s">
        <v>83</v>
      </c>
      <c r="K131" s="74" t="n">
        <v>0.69</v>
      </c>
      <c r="L131" s="74" t="n">
        <v>2.55</v>
      </c>
      <c r="M131" s="74" t="n">
        <v>0</v>
      </c>
      <c r="N131" s="75" t="n">
        <f aca="false">K131+L131+M131</f>
        <v>3.24</v>
      </c>
      <c r="O131" s="76" t="s">
        <v>164</v>
      </c>
      <c r="P131" s="77" t="s">
        <v>172</v>
      </c>
      <c r="Q131" s="78" t="n">
        <v>4660326649</v>
      </c>
      <c r="R131" s="79" t="s">
        <v>164</v>
      </c>
      <c r="S131" s="79" t="s">
        <v>172</v>
      </c>
      <c r="T131" s="80" t="s">
        <v>45</v>
      </c>
      <c r="U131" s="80" t="s">
        <v>143</v>
      </c>
      <c r="V131" s="81" t="s">
        <v>47</v>
      </c>
      <c r="W131" s="82" t="n">
        <v>43466</v>
      </c>
      <c r="X131" s="82" t="n">
        <v>43830</v>
      </c>
    </row>
    <row r="132" s="35" customFormat="true" ht="20.1" hidden="false" customHeight="true" outlineLevel="0" collapsed="false">
      <c r="A132" s="61" t="n">
        <v>32</v>
      </c>
      <c r="B132" s="68" t="s">
        <v>38</v>
      </c>
      <c r="C132" s="68" t="s">
        <v>218</v>
      </c>
      <c r="D132" s="69"/>
      <c r="E132" s="70"/>
      <c r="F132" s="63" t="s">
        <v>169</v>
      </c>
      <c r="G132" s="71" t="s">
        <v>170</v>
      </c>
      <c r="H132" s="63" t="s">
        <v>222</v>
      </c>
      <c r="I132" s="72" t="n">
        <v>1</v>
      </c>
      <c r="J132" s="73" t="s">
        <v>83</v>
      </c>
      <c r="K132" s="74" t="n">
        <v>0.8</v>
      </c>
      <c r="L132" s="74" t="n">
        <v>2.91</v>
      </c>
      <c r="M132" s="74" t="n">
        <v>0</v>
      </c>
      <c r="N132" s="75" t="n">
        <f aca="false">K132+L132+M132</f>
        <v>3.71</v>
      </c>
      <c r="O132" s="76" t="s">
        <v>164</v>
      </c>
      <c r="P132" s="77" t="s">
        <v>172</v>
      </c>
      <c r="Q132" s="78" t="n">
        <v>4660326649</v>
      </c>
      <c r="R132" s="79" t="s">
        <v>164</v>
      </c>
      <c r="S132" s="79" t="s">
        <v>172</v>
      </c>
      <c r="T132" s="80" t="s">
        <v>45</v>
      </c>
      <c r="U132" s="80" t="s">
        <v>143</v>
      </c>
      <c r="V132" s="81" t="s">
        <v>47</v>
      </c>
      <c r="W132" s="82" t="n">
        <v>43466</v>
      </c>
      <c r="X132" s="82" t="n">
        <v>43830</v>
      </c>
    </row>
    <row r="133" s="35" customFormat="true" ht="20.1" hidden="false" customHeight="true" outlineLevel="0" collapsed="false">
      <c r="A133" s="61" t="n">
        <v>33</v>
      </c>
      <c r="B133" s="68" t="s">
        <v>38</v>
      </c>
      <c r="C133" s="68" t="s">
        <v>223</v>
      </c>
      <c r="D133" s="69"/>
      <c r="E133" s="70"/>
      <c r="F133" s="63" t="s">
        <v>169</v>
      </c>
      <c r="G133" s="71" t="s">
        <v>170</v>
      </c>
      <c r="H133" s="63" t="s">
        <v>224</v>
      </c>
      <c r="I133" s="72" t="n">
        <v>2.5</v>
      </c>
      <c r="J133" s="73" t="s">
        <v>83</v>
      </c>
      <c r="K133" s="74" t="n">
        <v>0.97</v>
      </c>
      <c r="L133" s="74" t="n">
        <v>3.56</v>
      </c>
      <c r="M133" s="74" t="n">
        <v>0</v>
      </c>
      <c r="N133" s="75" t="n">
        <f aca="false">K133+L133+M133</f>
        <v>4.53</v>
      </c>
      <c r="O133" s="76" t="s">
        <v>164</v>
      </c>
      <c r="P133" s="77" t="s">
        <v>172</v>
      </c>
      <c r="Q133" s="78" t="n">
        <v>4660326649</v>
      </c>
      <c r="R133" s="79" t="s">
        <v>164</v>
      </c>
      <c r="S133" s="79" t="s">
        <v>172</v>
      </c>
      <c r="T133" s="80" t="s">
        <v>45</v>
      </c>
      <c r="U133" s="80" t="s">
        <v>143</v>
      </c>
      <c r="V133" s="81" t="s">
        <v>47</v>
      </c>
      <c r="W133" s="82" t="n">
        <v>43466</v>
      </c>
      <c r="X133" s="82" t="n">
        <v>43830</v>
      </c>
    </row>
    <row r="134" s="35" customFormat="true" ht="20.1" hidden="false" customHeight="true" outlineLevel="0" collapsed="false">
      <c r="A134" s="61" t="n">
        <v>34</v>
      </c>
      <c r="B134" s="68" t="s">
        <v>38</v>
      </c>
      <c r="C134" s="68" t="s">
        <v>223</v>
      </c>
      <c r="D134" s="69"/>
      <c r="E134" s="70"/>
      <c r="F134" s="63" t="s">
        <v>169</v>
      </c>
      <c r="G134" s="71" t="s">
        <v>170</v>
      </c>
      <c r="H134" s="63" t="s">
        <v>225</v>
      </c>
      <c r="I134" s="72" t="n">
        <v>4</v>
      </c>
      <c r="J134" s="73" t="s">
        <v>83</v>
      </c>
      <c r="K134" s="74" t="n">
        <v>1.33</v>
      </c>
      <c r="L134" s="74" t="n">
        <v>4.7</v>
      </c>
      <c r="M134" s="74" t="n">
        <v>0</v>
      </c>
      <c r="N134" s="75" t="n">
        <f aca="false">K134+L134+M134</f>
        <v>6.03</v>
      </c>
      <c r="O134" s="76" t="s">
        <v>164</v>
      </c>
      <c r="P134" s="77" t="s">
        <v>172</v>
      </c>
      <c r="Q134" s="78" t="n">
        <v>4660326649</v>
      </c>
      <c r="R134" s="79" t="s">
        <v>164</v>
      </c>
      <c r="S134" s="79" t="s">
        <v>172</v>
      </c>
      <c r="T134" s="80" t="s">
        <v>45</v>
      </c>
      <c r="U134" s="80" t="s">
        <v>143</v>
      </c>
      <c r="V134" s="81" t="s">
        <v>47</v>
      </c>
      <c r="W134" s="82" t="n">
        <v>43466</v>
      </c>
      <c r="X134" s="82" t="n">
        <v>43830</v>
      </c>
    </row>
    <row r="135" s="35" customFormat="true" ht="20.1" hidden="false" customHeight="true" outlineLevel="0" collapsed="false">
      <c r="A135" s="61" t="n">
        <v>35</v>
      </c>
      <c r="B135" s="68" t="s">
        <v>38</v>
      </c>
      <c r="C135" s="68" t="s">
        <v>226</v>
      </c>
      <c r="D135" s="69"/>
      <c r="E135" s="70"/>
      <c r="F135" s="63" t="s">
        <v>169</v>
      </c>
      <c r="G135" s="71" t="s">
        <v>170</v>
      </c>
      <c r="H135" s="63" t="s">
        <v>227</v>
      </c>
      <c r="I135" s="72" t="n">
        <v>0.2</v>
      </c>
      <c r="J135" s="73" t="s">
        <v>228</v>
      </c>
      <c r="K135" s="74" t="n">
        <v>0.83</v>
      </c>
      <c r="L135" s="74" t="n">
        <v>0</v>
      </c>
      <c r="M135" s="74" t="n">
        <v>0</v>
      </c>
      <c r="N135" s="75" t="n">
        <f aca="false">K135+L135+M135</f>
        <v>0.83</v>
      </c>
      <c r="O135" s="76" t="s">
        <v>164</v>
      </c>
      <c r="P135" s="77" t="s">
        <v>172</v>
      </c>
      <c r="Q135" s="78" t="n">
        <v>4660326649</v>
      </c>
      <c r="R135" s="79" t="s">
        <v>164</v>
      </c>
      <c r="S135" s="79" t="s">
        <v>172</v>
      </c>
      <c r="T135" s="80" t="s">
        <v>45</v>
      </c>
      <c r="U135" s="80" t="s">
        <v>143</v>
      </c>
      <c r="V135" s="81" t="s">
        <v>47</v>
      </c>
      <c r="W135" s="82" t="n">
        <v>43466</v>
      </c>
      <c r="X135" s="82" t="n">
        <v>43830</v>
      </c>
    </row>
    <row r="136" s="35" customFormat="true" ht="20.1" hidden="false" customHeight="true" outlineLevel="0" collapsed="false">
      <c r="A136" s="61" t="n">
        <v>36</v>
      </c>
      <c r="B136" s="68" t="s">
        <v>38</v>
      </c>
      <c r="C136" s="68" t="s">
        <v>229</v>
      </c>
      <c r="D136" s="69"/>
      <c r="E136" s="70"/>
      <c r="F136" s="63" t="s">
        <v>169</v>
      </c>
      <c r="G136" s="71" t="s">
        <v>170</v>
      </c>
      <c r="H136" s="63" t="s">
        <v>230</v>
      </c>
      <c r="I136" s="72" t="n">
        <v>0.2</v>
      </c>
      <c r="J136" s="73" t="s">
        <v>228</v>
      </c>
      <c r="K136" s="74" t="n">
        <v>0.83</v>
      </c>
      <c r="L136" s="74" t="n">
        <v>0</v>
      </c>
      <c r="M136" s="74" t="n">
        <v>0</v>
      </c>
      <c r="N136" s="75" t="n">
        <f aca="false">K136+L136+M136</f>
        <v>0.83</v>
      </c>
      <c r="O136" s="76" t="s">
        <v>164</v>
      </c>
      <c r="P136" s="77" t="s">
        <v>172</v>
      </c>
      <c r="Q136" s="78" t="n">
        <v>4660326649</v>
      </c>
      <c r="R136" s="79" t="s">
        <v>164</v>
      </c>
      <c r="S136" s="79" t="s">
        <v>172</v>
      </c>
      <c r="T136" s="80" t="s">
        <v>45</v>
      </c>
      <c r="U136" s="80" t="s">
        <v>143</v>
      </c>
      <c r="V136" s="81" t="s">
        <v>47</v>
      </c>
      <c r="W136" s="82" t="n">
        <v>43466</v>
      </c>
      <c r="X136" s="82" t="n">
        <v>43830</v>
      </c>
    </row>
    <row r="137" s="35" customFormat="true" ht="20.1" hidden="false" customHeight="true" outlineLevel="0" collapsed="false">
      <c r="A137" s="61" t="n">
        <v>37</v>
      </c>
      <c r="B137" s="68" t="s">
        <v>38</v>
      </c>
      <c r="C137" s="68" t="s">
        <v>231</v>
      </c>
      <c r="D137" s="69"/>
      <c r="E137" s="70"/>
      <c r="F137" s="63" t="s">
        <v>169</v>
      </c>
      <c r="G137" s="71" t="s">
        <v>170</v>
      </c>
      <c r="H137" s="63" t="s">
        <v>232</v>
      </c>
      <c r="I137" s="72" t="n">
        <v>0.2</v>
      </c>
      <c r="J137" s="73" t="s">
        <v>228</v>
      </c>
      <c r="K137" s="74" t="n">
        <v>0.83</v>
      </c>
      <c r="L137" s="74" t="n">
        <v>0</v>
      </c>
      <c r="M137" s="74" t="n">
        <v>0</v>
      </c>
      <c r="N137" s="75" t="n">
        <f aca="false">K137+L137+M137</f>
        <v>0.83</v>
      </c>
      <c r="O137" s="76" t="s">
        <v>164</v>
      </c>
      <c r="P137" s="77" t="s">
        <v>172</v>
      </c>
      <c r="Q137" s="78" t="n">
        <v>4660326649</v>
      </c>
      <c r="R137" s="79" t="s">
        <v>164</v>
      </c>
      <c r="S137" s="79" t="s">
        <v>172</v>
      </c>
      <c r="T137" s="80" t="s">
        <v>45</v>
      </c>
      <c r="U137" s="80" t="s">
        <v>143</v>
      </c>
      <c r="V137" s="81" t="s">
        <v>47</v>
      </c>
      <c r="W137" s="82" t="n">
        <v>43466</v>
      </c>
      <c r="X137" s="82" t="n">
        <v>43830</v>
      </c>
    </row>
    <row r="138" s="35" customFormat="true" ht="20.1" hidden="false" customHeight="true" outlineLevel="0" collapsed="false">
      <c r="A138" s="61" t="n">
        <v>38</v>
      </c>
      <c r="B138" s="68" t="s">
        <v>38</v>
      </c>
      <c r="C138" s="68" t="s">
        <v>223</v>
      </c>
      <c r="D138" s="69"/>
      <c r="E138" s="70"/>
      <c r="F138" s="63" t="s">
        <v>169</v>
      </c>
      <c r="G138" s="71" t="s">
        <v>170</v>
      </c>
      <c r="H138" s="63" t="s">
        <v>233</v>
      </c>
      <c r="I138" s="72" t="n">
        <v>0.2</v>
      </c>
      <c r="J138" s="73" t="s">
        <v>228</v>
      </c>
      <c r="K138" s="74" t="n">
        <v>0.83</v>
      </c>
      <c r="L138" s="74" t="n">
        <v>0</v>
      </c>
      <c r="M138" s="74" t="n">
        <v>0</v>
      </c>
      <c r="N138" s="75" t="n">
        <f aca="false">K138+L138+M138</f>
        <v>0.83</v>
      </c>
      <c r="O138" s="76" t="s">
        <v>164</v>
      </c>
      <c r="P138" s="77" t="s">
        <v>172</v>
      </c>
      <c r="Q138" s="78" t="n">
        <v>4660326649</v>
      </c>
      <c r="R138" s="79" t="s">
        <v>164</v>
      </c>
      <c r="S138" s="79" t="s">
        <v>172</v>
      </c>
      <c r="T138" s="80" t="s">
        <v>45</v>
      </c>
      <c r="U138" s="80" t="s">
        <v>143</v>
      </c>
      <c r="V138" s="81" t="s">
        <v>47</v>
      </c>
      <c r="W138" s="82" t="n">
        <v>43466</v>
      </c>
      <c r="X138" s="82" t="n">
        <v>43830</v>
      </c>
    </row>
    <row r="139" s="35" customFormat="true" ht="20.1" hidden="false" customHeight="true" outlineLevel="0" collapsed="false">
      <c r="A139" s="61" t="n">
        <v>39</v>
      </c>
      <c r="B139" s="68" t="s">
        <v>38</v>
      </c>
      <c r="C139" s="68" t="s">
        <v>196</v>
      </c>
      <c r="D139" s="69"/>
      <c r="E139" s="70"/>
      <c r="F139" s="63" t="s">
        <v>169</v>
      </c>
      <c r="G139" s="71" t="s">
        <v>170</v>
      </c>
      <c r="H139" s="63" t="s">
        <v>234</v>
      </c>
      <c r="I139" s="72" t="n">
        <v>0.5</v>
      </c>
      <c r="J139" s="73" t="s">
        <v>83</v>
      </c>
      <c r="K139" s="74" t="n">
        <v>0.3</v>
      </c>
      <c r="L139" s="74" t="n">
        <v>0.7</v>
      </c>
      <c r="M139" s="74" t="n">
        <v>0</v>
      </c>
      <c r="N139" s="75" t="n">
        <f aca="false">K139+L139+M139</f>
        <v>1</v>
      </c>
      <c r="O139" s="76" t="s">
        <v>164</v>
      </c>
      <c r="P139" s="77" t="s">
        <v>172</v>
      </c>
      <c r="Q139" s="78" t="n">
        <v>4660326649</v>
      </c>
      <c r="R139" s="79" t="s">
        <v>164</v>
      </c>
      <c r="S139" s="79" t="s">
        <v>172</v>
      </c>
      <c r="T139" s="80" t="s">
        <v>45</v>
      </c>
      <c r="U139" s="80" t="s">
        <v>235</v>
      </c>
      <c r="V139" s="81" t="s">
        <v>236</v>
      </c>
      <c r="W139" s="82" t="n">
        <v>43466</v>
      </c>
      <c r="X139" s="82" t="n">
        <v>43830</v>
      </c>
    </row>
    <row r="140" s="35" customFormat="true" ht="20.1" hidden="false" customHeight="true" outlineLevel="0" collapsed="false">
      <c r="A140" s="61" t="n">
        <v>40</v>
      </c>
      <c r="B140" s="68" t="s">
        <v>38</v>
      </c>
      <c r="C140" s="68" t="s">
        <v>231</v>
      </c>
      <c r="D140" s="69"/>
      <c r="E140" s="70"/>
      <c r="F140" s="63" t="s">
        <v>169</v>
      </c>
      <c r="G140" s="71" t="s">
        <v>170</v>
      </c>
      <c r="H140" s="63" t="s">
        <v>237</v>
      </c>
      <c r="I140" s="72" t="n">
        <v>0.5</v>
      </c>
      <c r="J140" s="73" t="s">
        <v>83</v>
      </c>
      <c r="K140" s="74" t="n">
        <v>0.3</v>
      </c>
      <c r="L140" s="74" t="n">
        <v>0.7</v>
      </c>
      <c r="M140" s="74" t="n">
        <v>0</v>
      </c>
      <c r="N140" s="75" t="n">
        <f aca="false">K140+L140+M140</f>
        <v>1</v>
      </c>
      <c r="O140" s="76" t="s">
        <v>164</v>
      </c>
      <c r="P140" s="77" t="s">
        <v>172</v>
      </c>
      <c r="Q140" s="78" t="n">
        <v>4660326649</v>
      </c>
      <c r="R140" s="79" t="s">
        <v>164</v>
      </c>
      <c r="S140" s="79" t="s">
        <v>172</v>
      </c>
      <c r="T140" s="80" t="s">
        <v>45</v>
      </c>
      <c r="U140" s="80" t="s">
        <v>235</v>
      </c>
      <c r="V140" s="81" t="s">
        <v>236</v>
      </c>
      <c r="W140" s="82" t="n">
        <v>43466</v>
      </c>
      <c r="X140" s="82" t="n">
        <v>43830</v>
      </c>
    </row>
    <row r="141" s="35" customFormat="true" ht="20.1" hidden="false" customHeight="true" outlineLevel="0" collapsed="false">
      <c r="A141" s="61" t="n">
        <v>41</v>
      </c>
      <c r="B141" s="68" t="s">
        <v>38</v>
      </c>
      <c r="C141" s="68" t="s">
        <v>223</v>
      </c>
      <c r="D141" s="69"/>
      <c r="E141" s="70"/>
      <c r="F141" s="63" t="s">
        <v>169</v>
      </c>
      <c r="G141" s="71" t="s">
        <v>170</v>
      </c>
      <c r="H141" s="63" t="s">
        <v>238</v>
      </c>
      <c r="I141" s="72" t="n">
        <v>0.5</v>
      </c>
      <c r="J141" s="73" t="s">
        <v>83</v>
      </c>
      <c r="K141" s="74" t="n">
        <v>0.3</v>
      </c>
      <c r="L141" s="74" t="n">
        <v>0.7</v>
      </c>
      <c r="M141" s="74" t="n">
        <v>0</v>
      </c>
      <c r="N141" s="75" t="n">
        <f aca="false">K141+L141+M141</f>
        <v>1</v>
      </c>
      <c r="O141" s="76" t="s">
        <v>164</v>
      </c>
      <c r="P141" s="77" t="s">
        <v>172</v>
      </c>
      <c r="Q141" s="78" t="n">
        <v>4660326649</v>
      </c>
      <c r="R141" s="79" t="s">
        <v>164</v>
      </c>
      <c r="S141" s="79" t="s">
        <v>172</v>
      </c>
      <c r="T141" s="80" t="s">
        <v>45</v>
      </c>
      <c r="U141" s="80" t="s">
        <v>235</v>
      </c>
      <c r="V141" s="81" t="s">
        <v>236</v>
      </c>
      <c r="W141" s="82" t="n">
        <v>43466</v>
      </c>
      <c r="X141" s="82" t="n">
        <v>43830</v>
      </c>
    </row>
    <row r="142" s="35" customFormat="true" ht="20.1" hidden="false" customHeight="true" outlineLevel="0" collapsed="false">
      <c r="A142" s="61" t="n">
        <v>42</v>
      </c>
      <c r="B142" s="68" t="s">
        <v>38</v>
      </c>
      <c r="C142" s="68" t="s">
        <v>239</v>
      </c>
      <c r="D142" s="69"/>
      <c r="E142" s="70"/>
      <c r="F142" s="63" t="s">
        <v>169</v>
      </c>
      <c r="G142" s="71" t="s">
        <v>170</v>
      </c>
      <c r="H142" s="63" t="s">
        <v>240</v>
      </c>
      <c r="I142" s="72" t="n">
        <v>0.5</v>
      </c>
      <c r="J142" s="73" t="s">
        <v>83</v>
      </c>
      <c r="K142" s="74" t="n">
        <v>0.3</v>
      </c>
      <c r="L142" s="74" t="n">
        <v>0.7</v>
      </c>
      <c r="M142" s="74" t="n">
        <v>0</v>
      </c>
      <c r="N142" s="75" t="n">
        <f aca="false">K142+L142+M142</f>
        <v>1</v>
      </c>
      <c r="O142" s="76" t="s">
        <v>164</v>
      </c>
      <c r="P142" s="77" t="s">
        <v>172</v>
      </c>
      <c r="Q142" s="78" t="n">
        <v>4660326649</v>
      </c>
      <c r="R142" s="79" t="s">
        <v>164</v>
      </c>
      <c r="S142" s="79" t="s">
        <v>172</v>
      </c>
      <c r="T142" s="80" t="s">
        <v>45</v>
      </c>
      <c r="U142" s="80" t="s">
        <v>235</v>
      </c>
      <c r="V142" s="81" t="s">
        <v>236</v>
      </c>
      <c r="W142" s="82" t="n">
        <v>43466</v>
      </c>
      <c r="X142" s="82" t="n">
        <v>43830</v>
      </c>
    </row>
    <row r="143" s="35" customFormat="true" ht="20.1" hidden="false" customHeight="true" outlineLevel="0" collapsed="false">
      <c r="A143" s="61" t="n">
        <v>43</v>
      </c>
      <c r="B143" s="68" t="s">
        <v>38</v>
      </c>
      <c r="C143" s="68" t="s">
        <v>231</v>
      </c>
      <c r="D143" s="69"/>
      <c r="E143" s="70"/>
      <c r="F143" s="63" t="s">
        <v>169</v>
      </c>
      <c r="G143" s="71" t="s">
        <v>170</v>
      </c>
      <c r="H143" s="63" t="s">
        <v>241</v>
      </c>
      <c r="I143" s="72" t="n">
        <v>0.5</v>
      </c>
      <c r="J143" s="73" t="s">
        <v>83</v>
      </c>
      <c r="K143" s="74" t="n">
        <v>0.3</v>
      </c>
      <c r="L143" s="74" t="n">
        <v>0.7</v>
      </c>
      <c r="M143" s="74" t="n">
        <v>0</v>
      </c>
      <c r="N143" s="75" t="n">
        <f aca="false">K143+L143+M143</f>
        <v>1</v>
      </c>
      <c r="O143" s="76" t="s">
        <v>164</v>
      </c>
      <c r="P143" s="77" t="s">
        <v>172</v>
      </c>
      <c r="Q143" s="78" t="n">
        <v>4660326649</v>
      </c>
      <c r="R143" s="79" t="s">
        <v>164</v>
      </c>
      <c r="S143" s="79" t="s">
        <v>172</v>
      </c>
      <c r="T143" s="80" t="s">
        <v>45</v>
      </c>
      <c r="U143" s="80" t="s">
        <v>235</v>
      </c>
      <c r="V143" s="81" t="s">
        <v>236</v>
      </c>
      <c r="W143" s="82" t="n">
        <v>43466</v>
      </c>
      <c r="X143" s="82" t="n">
        <v>43830</v>
      </c>
    </row>
    <row r="144" s="35" customFormat="true" ht="20.1" hidden="false" customHeight="true" outlineLevel="0" collapsed="false">
      <c r="A144" s="61" t="n">
        <v>44</v>
      </c>
      <c r="B144" s="68" t="s">
        <v>38</v>
      </c>
      <c r="C144" s="68" t="s">
        <v>206</v>
      </c>
      <c r="D144" s="69"/>
      <c r="E144" s="70"/>
      <c r="F144" s="63" t="s">
        <v>169</v>
      </c>
      <c r="G144" s="71" t="s">
        <v>170</v>
      </c>
      <c r="H144" s="63" t="s">
        <v>242</v>
      </c>
      <c r="I144" s="72" t="n">
        <v>0.5</v>
      </c>
      <c r="J144" s="73" t="s">
        <v>83</v>
      </c>
      <c r="K144" s="74" t="n">
        <v>0.3</v>
      </c>
      <c r="L144" s="74" t="n">
        <v>0.7</v>
      </c>
      <c r="M144" s="74" t="n">
        <v>0</v>
      </c>
      <c r="N144" s="75" t="n">
        <f aca="false">K144+L144+M144</f>
        <v>1</v>
      </c>
      <c r="O144" s="76" t="s">
        <v>164</v>
      </c>
      <c r="P144" s="77" t="s">
        <v>172</v>
      </c>
      <c r="Q144" s="78" t="n">
        <v>4660326649</v>
      </c>
      <c r="R144" s="79" t="s">
        <v>164</v>
      </c>
      <c r="S144" s="79" t="s">
        <v>172</v>
      </c>
      <c r="T144" s="80" t="s">
        <v>45</v>
      </c>
      <c r="U144" s="80" t="s">
        <v>235</v>
      </c>
      <c r="V144" s="81" t="s">
        <v>236</v>
      </c>
      <c r="W144" s="82" t="n">
        <v>43466</v>
      </c>
      <c r="X144" s="82" t="n">
        <v>43830</v>
      </c>
    </row>
    <row r="145" s="35" customFormat="true" ht="20.1" hidden="false" customHeight="true" outlineLevel="0" collapsed="false">
      <c r="A145" s="61" t="n">
        <v>45</v>
      </c>
      <c r="B145" s="68" t="s">
        <v>38</v>
      </c>
      <c r="C145" s="68" t="s">
        <v>218</v>
      </c>
      <c r="D145" s="69"/>
      <c r="E145" s="70"/>
      <c r="F145" s="63" t="s">
        <v>169</v>
      </c>
      <c r="G145" s="71" t="s">
        <v>170</v>
      </c>
      <c r="H145" s="63" t="s">
        <v>243</v>
      </c>
      <c r="I145" s="72" t="n">
        <v>0.5</v>
      </c>
      <c r="J145" s="73" t="s">
        <v>244</v>
      </c>
      <c r="K145" s="74" t="n">
        <v>1</v>
      </c>
      <c r="L145" s="74" t="n">
        <v>0</v>
      </c>
      <c r="M145" s="74" t="n">
        <v>0</v>
      </c>
      <c r="N145" s="75" t="n">
        <f aca="false">K145+L145+M145</f>
        <v>1</v>
      </c>
      <c r="O145" s="76" t="s">
        <v>164</v>
      </c>
      <c r="P145" s="77" t="s">
        <v>172</v>
      </c>
      <c r="Q145" s="78" t="n">
        <v>4660326649</v>
      </c>
      <c r="R145" s="79" t="s">
        <v>164</v>
      </c>
      <c r="S145" s="79" t="s">
        <v>172</v>
      </c>
      <c r="T145" s="80" t="s">
        <v>45</v>
      </c>
      <c r="U145" s="80" t="s">
        <v>235</v>
      </c>
      <c r="V145" s="81" t="s">
        <v>236</v>
      </c>
      <c r="W145" s="82" t="n">
        <v>43466</v>
      </c>
      <c r="X145" s="82" t="n">
        <v>43830</v>
      </c>
    </row>
    <row r="146" s="88" customFormat="true" ht="20.1" hidden="false" customHeight="true" outlineLevel="0" collapsed="false">
      <c r="A146" s="83"/>
      <c r="B146" s="83"/>
      <c r="C146" s="83"/>
      <c r="D146" s="83"/>
      <c r="E146" s="83"/>
      <c r="F146" s="83"/>
      <c r="G146" s="83"/>
      <c r="H146" s="83"/>
      <c r="I146" s="84" t="n">
        <f aca="false">SUM(I101:I145)</f>
        <v>183.45</v>
      </c>
      <c r="J146" s="85"/>
      <c r="K146" s="84" t="n">
        <f aca="false">SUM(K101:K145)</f>
        <v>85.03</v>
      </c>
      <c r="L146" s="84" t="n">
        <f aca="false">SUM(L101:L145)</f>
        <v>260.83</v>
      </c>
      <c r="M146" s="84" t="n">
        <f aca="false">SUM(M101:M145)</f>
        <v>0</v>
      </c>
      <c r="N146" s="84" t="n">
        <f aca="false">SUM(N101:N145)</f>
        <v>345.86</v>
      </c>
      <c r="O146" s="86"/>
      <c r="P146" s="83"/>
      <c r="Q146" s="83"/>
      <c r="R146" s="83"/>
      <c r="S146" s="83"/>
      <c r="T146" s="83"/>
      <c r="U146" s="83"/>
      <c r="V146" s="87"/>
      <c r="W146" s="83"/>
      <c r="X146" s="83"/>
    </row>
    <row r="147" customFormat="false" ht="15" hidden="false" customHeight="true" outlineLevel="0" collapsed="false">
      <c r="A147" s="27"/>
      <c r="B147" s="54"/>
      <c r="C147" s="54"/>
      <c r="D147" s="52"/>
      <c r="E147" s="53"/>
      <c r="F147" s="52"/>
      <c r="G147" s="54"/>
      <c r="H147" s="54"/>
      <c r="I147" s="33"/>
      <c r="J147" s="32"/>
      <c r="K147" s="28"/>
      <c r="L147" s="28"/>
      <c r="M147" s="28"/>
      <c r="N147" s="28"/>
      <c r="O147" s="32"/>
      <c r="P147" s="32"/>
      <c r="Q147" s="32"/>
      <c r="R147" s="32"/>
      <c r="S147" s="32"/>
      <c r="T147" s="32"/>
      <c r="U147" s="36"/>
      <c r="V147" s="36"/>
      <c r="W147" s="36"/>
      <c r="X147" s="36"/>
    </row>
    <row r="148" s="48" customFormat="true" ht="20.1" hidden="false" customHeight="true" outlineLevel="0" collapsed="false">
      <c r="A148" s="38" t="n">
        <v>5</v>
      </c>
      <c r="B148" s="39" t="s">
        <v>3</v>
      </c>
      <c r="C148" s="40" t="s">
        <v>245</v>
      </c>
      <c r="D148" s="41"/>
      <c r="E148" s="42"/>
      <c r="F148" s="41"/>
      <c r="G148" s="43"/>
      <c r="H148" s="44"/>
      <c r="I148" s="45"/>
      <c r="J148" s="45"/>
      <c r="K148" s="46"/>
      <c r="L148" s="46"/>
      <c r="M148" s="46"/>
      <c r="N148" s="46"/>
      <c r="O148" s="47"/>
      <c r="T148" s="45"/>
      <c r="U148" s="45"/>
      <c r="V148" s="49"/>
      <c r="W148" s="50"/>
      <c r="X148" s="50"/>
    </row>
    <row r="149" s="35" customFormat="true" ht="20.1" hidden="false" customHeight="true" outlineLevel="0" collapsed="false">
      <c r="A149" s="27"/>
      <c r="B149" s="39" t="s">
        <v>5</v>
      </c>
      <c r="C149" s="51" t="n">
        <v>4660387786</v>
      </c>
      <c r="D149" s="52"/>
      <c r="E149" s="53"/>
      <c r="F149" s="52"/>
      <c r="G149" s="54"/>
      <c r="H149" s="55"/>
      <c r="I149" s="36"/>
      <c r="J149" s="36"/>
      <c r="K149" s="28"/>
      <c r="L149" s="28"/>
      <c r="M149" s="28"/>
      <c r="N149" s="28"/>
      <c r="O149" s="56"/>
      <c r="T149" s="36"/>
      <c r="U149" s="36"/>
      <c r="V149" s="34"/>
      <c r="W149" s="57"/>
      <c r="X149" s="57"/>
    </row>
    <row r="150" s="35" customFormat="true" ht="20.1" hidden="false" customHeight="true" outlineLevel="0" collapsed="false">
      <c r="A150" s="27"/>
      <c r="B150" s="39" t="s">
        <v>6</v>
      </c>
      <c r="C150" s="40" t="s">
        <v>246</v>
      </c>
      <c r="D150" s="52"/>
      <c r="E150" s="53"/>
      <c r="F150" s="52"/>
      <c r="G150" s="54"/>
      <c r="H150" s="55"/>
      <c r="I150" s="36"/>
      <c r="J150" s="36"/>
      <c r="K150" s="28"/>
      <c r="L150" s="28"/>
      <c r="M150" s="28"/>
      <c r="N150" s="28"/>
      <c r="O150" s="56"/>
      <c r="T150" s="36"/>
      <c r="U150" s="36"/>
      <c r="V150" s="34"/>
      <c r="W150" s="57"/>
      <c r="X150" s="57"/>
    </row>
    <row r="151" s="35" customFormat="true" ht="20.1" hidden="false" customHeight="true" outlineLevel="0" collapsed="false">
      <c r="A151" s="27"/>
      <c r="B151" s="58"/>
      <c r="C151" s="40" t="s">
        <v>247</v>
      </c>
      <c r="D151" s="52"/>
      <c r="E151" s="53"/>
      <c r="F151" s="52"/>
      <c r="G151" s="54"/>
      <c r="H151" s="58"/>
      <c r="I151" s="36"/>
      <c r="J151" s="36"/>
      <c r="K151" s="28"/>
      <c r="L151" s="28"/>
      <c r="M151" s="28"/>
      <c r="N151" s="28"/>
      <c r="O151" s="56"/>
      <c r="T151" s="36"/>
      <c r="U151" s="36"/>
      <c r="V151" s="34"/>
      <c r="W151" s="57"/>
      <c r="X151" s="57"/>
    </row>
    <row r="152" s="35" customFormat="true" ht="20.1" hidden="false" customHeight="true" outlineLevel="0" collapsed="false">
      <c r="A152" s="27"/>
      <c r="B152" s="58"/>
      <c r="C152" s="40" t="s">
        <v>248</v>
      </c>
      <c r="D152" s="52"/>
      <c r="E152" s="53"/>
      <c r="F152" s="52"/>
      <c r="G152" s="54"/>
      <c r="H152" s="58"/>
      <c r="I152" s="36"/>
      <c r="J152" s="36"/>
      <c r="K152" s="28"/>
      <c r="L152" s="28"/>
      <c r="M152" s="28"/>
      <c r="N152" s="28"/>
      <c r="O152" s="56"/>
      <c r="T152" s="36"/>
      <c r="U152" s="36"/>
      <c r="V152" s="34"/>
      <c r="W152" s="57"/>
      <c r="X152" s="57"/>
    </row>
    <row r="153" s="56" customFormat="true" ht="62.25" hidden="false" customHeight="true" outlineLevel="0" collapsed="false">
      <c r="A153" s="60" t="s">
        <v>10</v>
      </c>
      <c r="B153" s="61" t="s">
        <v>11</v>
      </c>
      <c r="C153" s="61"/>
      <c r="D153" s="61"/>
      <c r="E153" s="61"/>
      <c r="F153" s="61"/>
      <c r="G153" s="61"/>
      <c r="H153" s="61"/>
      <c r="I153" s="61" t="s">
        <v>12</v>
      </c>
      <c r="J153" s="61"/>
      <c r="K153" s="62" t="s">
        <v>13</v>
      </c>
      <c r="L153" s="62"/>
      <c r="M153" s="62"/>
      <c r="N153" s="62"/>
      <c r="O153" s="63" t="s">
        <v>14</v>
      </c>
      <c r="P153" s="63"/>
      <c r="Q153" s="63"/>
      <c r="R153" s="63" t="s">
        <v>15</v>
      </c>
      <c r="S153" s="63"/>
      <c r="T153" s="61" t="s">
        <v>16</v>
      </c>
      <c r="U153" s="61" t="s">
        <v>17</v>
      </c>
      <c r="V153" s="63" t="s">
        <v>18</v>
      </c>
      <c r="W153" s="64" t="s">
        <v>19</v>
      </c>
      <c r="X153" s="64"/>
    </row>
    <row r="154" s="67" customFormat="true" ht="30" hidden="false" customHeight="true" outlineLevel="0" collapsed="false">
      <c r="A154" s="60"/>
      <c r="B154" s="61" t="s">
        <v>20</v>
      </c>
      <c r="C154" s="61" t="s">
        <v>21</v>
      </c>
      <c r="D154" s="61" t="s">
        <v>22</v>
      </c>
      <c r="E154" s="65" t="s">
        <v>23</v>
      </c>
      <c r="F154" s="61" t="s">
        <v>24</v>
      </c>
      <c r="G154" s="61" t="s">
        <v>25</v>
      </c>
      <c r="H154" s="61" t="s">
        <v>26</v>
      </c>
      <c r="I154" s="66" t="s">
        <v>27</v>
      </c>
      <c r="J154" s="62" t="s">
        <v>28</v>
      </c>
      <c r="K154" s="62" t="s">
        <v>29</v>
      </c>
      <c r="L154" s="62" t="s">
        <v>30</v>
      </c>
      <c r="M154" s="62" t="s">
        <v>31</v>
      </c>
      <c r="N154" s="62" t="s">
        <v>32</v>
      </c>
      <c r="O154" s="63" t="s">
        <v>33</v>
      </c>
      <c r="P154" s="63" t="s">
        <v>34</v>
      </c>
      <c r="Q154" s="63" t="s">
        <v>35</v>
      </c>
      <c r="R154" s="63" t="s">
        <v>33</v>
      </c>
      <c r="S154" s="63" t="s">
        <v>34</v>
      </c>
      <c r="T154" s="61"/>
      <c r="U154" s="61"/>
      <c r="V154" s="63"/>
      <c r="W154" s="64" t="s">
        <v>36</v>
      </c>
      <c r="X154" s="64" t="s">
        <v>37</v>
      </c>
    </row>
    <row r="155" s="35" customFormat="true" ht="20.1" hidden="false" customHeight="true" outlineLevel="0" collapsed="false">
      <c r="A155" s="61" t="n">
        <v>1</v>
      </c>
      <c r="B155" s="68" t="s">
        <v>38</v>
      </c>
      <c r="C155" s="68" t="s">
        <v>72</v>
      </c>
      <c r="D155" s="69" t="s">
        <v>249</v>
      </c>
      <c r="E155" s="70" t="s">
        <v>250</v>
      </c>
      <c r="F155" s="63" t="s">
        <v>71</v>
      </c>
      <c r="G155" s="71" t="s">
        <v>72</v>
      </c>
      <c r="H155" s="63" t="s">
        <v>251</v>
      </c>
      <c r="I155" s="72" t="n">
        <v>7</v>
      </c>
      <c r="J155" s="73" t="s">
        <v>83</v>
      </c>
      <c r="K155" s="74" t="n">
        <v>4.01</v>
      </c>
      <c r="L155" s="74" t="n">
        <v>11.32</v>
      </c>
      <c r="M155" s="74" t="n">
        <v>0</v>
      </c>
      <c r="N155" s="75" t="n">
        <f aca="false">K155+L155+M155</f>
        <v>15.33</v>
      </c>
      <c r="O155" s="76" t="s">
        <v>245</v>
      </c>
      <c r="P155" s="77" t="s">
        <v>252</v>
      </c>
      <c r="Q155" s="78" t="n">
        <v>4660387786</v>
      </c>
      <c r="R155" s="79" t="s">
        <v>253</v>
      </c>
      <c r="S155" s="79" t="s">
        <v>252</v>
      </c>
      <c r="T155" s="80" t="s">
        <v>45</v>
      </c>
      <c r="U155" s="80" t="s">
        <v>143</v>
      </c>
      <c r="V155" s="81" t="s">
        <v>47</v>
      </c>
      <c r="W155" s="82" t="n">
        <v>43466</v>
      </c>
      <c r="X155" s="82" t="n">
        <v>43830</v>
      </c>
    </row>
    <row r="156" s="35" customFormat="true" ht="20.1" hidden="false" customHeight="true" outlineLevel="0" collapsed="false">
      <c r="A156" s="61" t="n">
        <v>2</v>
      </c>
      <c r="B156" s="68" t="s">
        <v>38</v>
      </c>
      <c r="C156" s="68" t="s">
        <v>72</v>
      </c>
      <c r="D156" s="69" t="s">
        <v>254</v>
      </c>
      <c r="E156" s="70" t="s">
        <v>255</v>
      </c>
      <c r="F156" s="63" t="s">
        <v>71</v>
      </c>
      <c r="G156" s="71" t="s">
        <v>72</v>
      </c>
      <c r="H156" s="63" t="s">
        <v>256</v>
      </c>
      <c r="I156" s="72" t="n">
        <v>6</v>
      </c>
      <c r="J156" s="73" t="s">
        <v>83</v>
      </c>
      <c r="K156" s="74" t="n">
        <v>6.06</v>
      </c>
      <c r="L156" s="74" t="n">
        <v>19.23</v>
      </c>
      <c r="M156" s="74" t="n">
        <v>0</v>
      </c>
      <c r="N156" s="75" t="n">
        <f aca="false">K156+L156+M156</f>
        <v>25.29</v>
      </c>
      <c r="O156" s="76" t="s">
        <v>245</v>
      </c>
      <c r="P156" s="77" t="s">
        <v>252</v>
      </c>
      <c r="Q156" s="78" t="n">
        <v>4660387786</v>
      </c>
      <c r="R156" s="79" t="s">
        <v>253</v>
      </c>
      <c r="S156" s="79" t="s">
        <v>252</v>
      </c>
      <c r="T156" s="80" t="s">
        <v>45</v>
      </c>
      <c r="U156" s="80" t="s">
        <v>143</v>
      </c>
      <c r="V156" s="81" t="s">
        <v>47</v>
      </c>
      <c r="W156" s="82" t="n">
        <v>43466</v>
      </c>
      <c r="X156" s="82" t="n">
        <v>43830</v>
      </c>
    </row>
    <row r="157" s="35" customFormat="true" ht="20.1" hidden="false" customHeight="true" outlineLevel="0" collapsed="false">
      <c r="A157" s="61" t="n">
        <v>3</v>
      </c>
      <c r="B157" s="68" t="s">
        <v>38</v>
      </c>
      <c r="C157" s="68" t="s">
        <v>72</v>
      </c>
      <c r="D157" s="69" t="s">
        <v>257</v>
      </c>
      <c r="E157" s="70" t="s">
        <v>258</v>
      </c>
      <c r="F157" s="63" t="s">
        <v>71</v>
      </c>
      <c r="G157" s="71" t="s">
        <v>72</v>
      </c>
      <c r="H157" s="63" t="s">
        <v>259</v>
      </c>
      <c r="I157" s="72" t="n">
        <v>4</v>
      </c>
      <c r="J157" s="73" t="s">
        <v>83</v>
      </c>
      <c r="K157" s="74" t="n">
        <v>1.82</v>
      </c>
      <c r="L157" s="74" t="n">
        <v>5.7</v>
      </c>
      <c r="M157" s="74" t="n">
        <v>0</v>
      </c>
      <c r="N157" s="75" t="n">
        <f aca="false">K157+L157+M157</f>
        <v>7.52</v>
      </c>
      <c r="O157" s="76" t="s">
        <v>245</v>
      </c>
      <c r="P157" s="77" t="s">
        <v>252</v>
      </c>
      <c r="Q157" s="78" t="n">
        <v>4660387786</v>
      </c>
      <c r="R157" s="79" t="s">
        <v>253</v>
      </c>
      <c r="S157" s="79" t="s">
        <v>252</v>
      </c>
      <c r="T157" s="80" t="s">
        <v>45</v>
      </c>
      <c r="U157" s="80" t="s">
        <v>143</v>
      </c>
      <c r="V157" s="81" t="s">
        <v>47</v>
      </c>
      <c r="W157" s="82" t="n">
        <v>43466</v>
      </c>
      <c r="X157" s="82" t="n">
        <v>43830</v>
      </c>
    </row>
    <row r="158" s="35" customFormat="true" ht="20.1" hidden="false" customHeight="true" outlineLevel="0" collapsed="false">
      <c r="A158" s="61" t="n">
        <v>4</v>
      </c>
      <c r="B158" s="68" t="s">
        <v>38</v>
      </c>
      <c r="C158" s="68" t="s">
        <v>72</v>
      </c>
      <c r="D158" s="69" t="s">
        <v>257</v>
      </c>
      <c r="E158" s="70" t="s">
        <v>260</v>
      </c>
      <c r="F158" s="63" t="s">
        <v>71</v>
      </c>
      <c r="G158" s="71" t="s">
        <v>72</v>
      </c>
      <c r="H158" s="63" t="s">
        <v>261</v>
      </c>
      <c r="I158" s="72" t="n">
        <v>4.5</v>
      </c>
      <c r="J158" s="73" t="s">
        <v>83</v>
      </c>
      <c r="K158" s="74" t="n">
        <v>2.02</v>
      </c>
      <c r="L158" s="74" t="n">
        <v>6.28</v>
      </c>
      <c r="M158" s="74" t="n">
        <v>0</v>
      </c>
      <c r="N158" s="75" t="n">
        <f aca="false">K158+L158+M158</f>
        <v>8.3</v>
      </c>
      <c r="O158" s="76" t="s">
        <v>245</v>
      </c>
      <c r="P158" s="77" t="s">
        <v>252</v>
      </c>
      <c r="Q158" s="78" t="n">
        <v>4660387786</v>
      </c>
      <c r="R158" s="79" t="s">
        <v>253</v>
      </c>
      <c r="S158" s="79" t="s">
        <v>252</v>
      </c>
      <c r="T158" s="80" t="s">
        <v>45</v>
      </c>
      <c r="U158" s="80" t="s">
        <v>143</v>
      </c>
      <c r="V158" s="81" t="s">
        <v>47</v>
      </c>
      <c r="W158" s="82" t="n">
        <v>43466</v>
      </c>
      <c r="X158" s="82" t="n">
        <v>43830</v>
      </c>
    </row>
    <row r="159" s="35" customFormat="true" ht="20.1" hidden="false" customHeight="true" outlineLevel="0" collapsed="false">
      <c r="A159" s="61" t="n">
        <v>5</v>
      </c>
      <c r="B159" s="68" t="s">
        <v>38</v>
      </c>
      <c r="C159" s="68" t="s">
        <v>72</v>
      </c>
      <c r="D159" s="69" t="s">
        <v>257</v>
      </c>
      <c r="E159" s="70" t="s">
        <v>262</v>
      </c>
      <c r="F159" s="63" t="s">
        <v>71</v>
      </c>
      <c r="G159" s="71" t="s">
        <v>72</v>
      </c>
      <c r="H159" s="63" t="s">
        <v>263</v>
      </c>
      <c r="I159" s="72" t="n">
        <v>6.5</v>
      </c>
      <c r="J159" s="73" t="s">
        <v>83</v>
      </c>
      <c r="K159" s="74" t="n">
        <v>2.53</v>
      </c>
      <c r="L159" s="74" t="n">
        <v>7.9</v>
      </c>
      <c r="M159" s="74" t="n">
        <v>0</v>
      </c>
      <c r="N159" s="75" t="n">
        <f aca="false">K159+L159+M159</f>
        <v>10.43</v>
      </c>
      <c r="O159" s="76" t="s">
        <v>245</v>
      </c>
      <c r="P159" s="77" t="s">
        <v>252</v>
      </c>
      <c r="Q159" s="78" t="n">
        <v>4660387786</v>
      </c>
      <c r="R159" s="79" t="s">
        <v>253</v>
      </c>
      <c r="S159" s="79" t="s">
        <v>252</v>
      </c>
      <c r="T159" s="80" t="s">
        <v>45</v>
      </c>
      <c r="U159" s="80" t="s">
        <v>143</v>
      </c>
      <c r="V159" s="81" t="s">
        <v>47</v>
      </c>
      <c r="W159" s="82" t="n">
        <v>43466</v>
      </c>
      <c r="X159" s="82" t="n">
        <v>43830</v>
      </c>
    </row>
    <row r="160" s="35" customFormat="true" ht="20.1" hidden="false" customHeight="true" outlineLevel="0" collapsed="false">
      <c r="A160" s="61" t="n">
        <v>6</v>
      </c>
      <c r="B160" s="68" t="s">
        <v>38</v>
      </c>
      <c r="C160" s="68" t="s">
        <v>72</v>
      </c>
      <c r="D160" s="69" t="s">
        <v>257</v>
      </c>
      <c r="E160" s="70" t="s">
        <v>264</v>
      </c>
      <c r="F160" s="63" t="s">
        <v>71</v>
      </c>
      <c r="G160" s="71" t="s">
        <v>72</v>
      </c>
      <c r="H160" s="63" t="s">
        <v>265</v>
      </c>
      <c r="I160" s="72" t="n">
        <v>5</v>
      </c>
      <c r="J160" s="73" t="s">
        <v>83</v>
      </c>
      <c r="K160" s="74" t="n">
        <v>2.66</v>
      </c>
      <c r="L160" s="74" t="n">
        <v>8.84</v>
      </c>
      <c r="M160" s="74" t="n">
        <v>0</v>
      </c>
      <c r="N160" s="75" t="n">
        <f aca="false">K160+L160+M160</f>
        <v>11.5</v>
      </c>
      <c r="O160" s="76" t="s">
        <v>245</v>
      </c>
      <c r="P160" s="77" t="s">
        <v>252</v>
      </c>
      <c r="Q160" s="78" t="n">
        <v>4660387786</v>
      </c>
      <c r="R160" s="79" t="s">
        <v>253</v>
      </c>
      <c r="S160" s="79" t="s">
        <v>252</v>
      </c>
      <c r="T160" s="80" t="s">
        <v>45</v>
      </c>
      <c r="U160" s="80" t="s">
        <v>143</v>
      </c>
      <c r="V160" s="81" t="s">
        <v>47</v>
      </c>
      <c r="W160" s="82" t="n">
        <v>43466</v>
      </c>
      <c r="X160" s="82" t="n">
        <v>43830</v>
      </c>
    </row>
    <row r="161" s="35" customFormat="true" ht="20.1" hidden="false" customHeight="true" outlineLevel="0" collapsed="false">
      <c r="A161" s="61" t="n">
        <v>7</v>
      </c>
      <c r="B161" s="68" t="s">
        <v>38</v>
      </c>
      <c r="C161" s="68" t="s">
        <v>72</v>
      </c>
      <c r="D161" s="69" t="s">
        <v>266</v>
      </c>
      <c r="E161" s="70" t="s">
        <v>267</v>
      </c>
      <c r="F161" s="63" t="s">
        <v>71</v>
      </c>
      <c r="G161" s="71" t="s">
        <v>72</v>
      </c>
      <c r="H161" s="63" t="s">
        <v>268</v>
      </c>
      <c r="I161" s="72" t="n">
        <v>3</v>
      </c>
      <c r="J161" s="73" t="s">
        <v>83</v>
      </c>
      <c r="K161" s="74" t="n">
        <v>2.96</v>
      </c>
      <c r="L161" s="74" t="n">
        <v>9.8</v>
      </c>
      <c r="M161" s="74" t="n">
        <v>0</v>
      </c>
      <c r="N161" s="75" t="n">
        <f aca="false">K161+L161+M161</f>
        <v>12.76</v>
      </c>
      <c r="O161" s="76" t="s">
        <v>245</v>
      </c>
      <c r="P161" s="77" t="s">
        <v>252</v>
      </c>
      <c r="Q161" s="78" t="n">
        <v>4660387786</v>
      </c>
      <c r="R161" s="79" t="s">
        <v>253</v>
      </c>
      <c r="S161" s="79" t="s">
        <v>252</v>
      </c>
      <c r="T161" s="80" t="s">
        <v>45</v>
      </c>
      <c r="U161" s="80" t="s">
        <v>143</v>
      </c>
      <c r="V161" s="81" t="s">
        <v>47</v>
      </c>
      <c r="W161" s="82" t="n">
        <v>43466</v>
      </c>
      <c r="X161" s="82" t="n">
        <v>43830</v>
      </c>
    </row>
    <row r="162" s="35" customFormat="true" ht="20.1" hidden="false" customHeight="true" outlineLevel="0" collapsed="false">
      <c r="A162" s="61" t="n">
        <v>8</v>
      </c>
      <c r="B162" s="68" t="s">
        <v>38</v>
      </c>
      <c r="C162" s="68" t="s">
        <v>72</v>
      </c>
      <c r="D162" s="69" t="s">
        <v>269</v>
      </c>
      <c r="E162" s="70" t="s">
        <v>270</v>
      </c>
      <c r="F162" s="63" t="s">
        <v>71</v>
      </c>
      <c r="G162" s="71" t="s">
        <v>72</v>
      </c>
      <c r="H162" s="63" t="s">
        <v>271</v>
      </c>
      <c r="I162" s="72" t="n">
        <v>7</v>
      </c>
      <c r="J162" s="73" t="s">
        <v>83</v>
      </c>
      <c r="K162" s="74" t="n">
        <v>6.91</v>
      </c>
      <c r="L162" s="74" t="n">
        <v>22.46</v>
      </c>
      <c r="M162" s="74" t="n">
        <v>0</v>
      </c>
      <c r="N162" s="75" t="n">
        <f aca="false">K162+L162+M162</f>
        <v>29.37</v>
      </c>
      <c r="O162" s="76" t="s">
        <v>245</v>
      </c>
      <c r="P162" s="77" t="s">
        <v>252</v>
      </c>
      <c r="Q162" s="78" t="n">
        <v>4660387786</v>
      </c>
      <c r="R162" s="79" t="s">
        <v>253</v>
      </c>
      <c r="S162" s="79" t="s">
        <v>252</v>
      </c>
      <c r="T162" s="80" t="s">
        <v>45</v>
      </c>
      <c r="U162" s="80" t="s">
        <v>143</v>
      </c>
      <c r="V162" s="81" t="s">
        <v>47</v>
      </c>
      <c r="W162" s="82" t="n">
        <v>43466</v>
      </c>
      <c r="X162" s="82" t="n">
        <v>43830</v>
      </c>
    </row>
    <row r="163" s="35" customFormat="true" ht="20.1" hidden="false" customHeight="true" outlineLevel="0" collapsed="false">
      <c r="A163" s="61" t="n">
        <v>9</v>
      </c>
      <c r="B163" s="68" t="s">
        <v>38</v>
      </c>
      <c r="C163" s="68" t="s">
        <v>72</v>
      </c>
      <c r="D163" s="69" t="s">
        <v>272</v>
      </c>
      <c r="E163" s="70" t="s">
        <v>273</v>
      </c>
      <c r="F163" s="63" t="s">
        <v>71</v>
      </c>
      <c r="G163" s="71" t="s">
        <v>72</v>
      </c>
      <c r="H163" s="63" t="s">
        <v>274</v>
      </c>
      <c r="I163" s="72" t="n">
        <v>2</v>
      </c>
      <c r="J163" s="73" t="s">
        <v>83</v>
      </c>
      <c r="K163" s="74" t="n">
        <v>0.8</v>
      </c>
      <c r="L163" s="74" t="n">
        <v>2.36</v>
      </c>
      <c r="M163" s="74" t="n">
        <v>0</v>
      </c>
      <c r="N163" s="75" t="n">
        <f aca="false">K163+L163+M163</f>
        <v>3.16</v>
      </c>
      <c r="O163" s="76" t="s">
        <v>245</v>
      </c>
      <c r="P163" s="77" t="s">
        <v>252</v>
      </c>
      <c r="Q163" s="78" t="n">
        <v>4660387786</v>
      </c>
      <c r="R163" s="79" t="s">
        <v>253</v>
      </c>
      <c r="S163" s="79" t="s">
        <v>252</v>
      </c>
      <c r="T163" s="80" t="s">
        <v>45</v>
      </c>
      <c r="U163" s="80" t="s">
        <v>143</v>
      </c>
      <c r="V163" s="81" t="s">
        <v>47</v>
      </c>
      <c r="W163" s="82" t="n">
        <v>43466</v>
      </c>
      <c r="X163" s="82" t="n">
        <v>43830</v>
      </c>
    </row>
    <row r="164" s="35" customFormat="true" ht="20.1" hidden="false" customHeight="true" outlineLevel="0" collapsed="false">
      <c r="A164" s="61" t="n">
        <v>10</v>
      </c>
      <c r="B164" s="68" t="s">
        <v>38</v>
      </c>
      <c r="C164" s="68" t="s">
        <v>72</v>
      </c>
      <c r="D164" s="69" t="s">
        <v>275</v>
      </c>
      <c r="E164" s="70" t="s">
        <v>276</v>
      </c>
      <c r="F164" s="63" t="s">
        <v>71</v>
      </c>
      <c r="G164" s="71" t="s">
        <v>72</v>
      </c>
      <c r="H164" s="63" t="s">
        <v>277</v>
      </c>
      <c r="I164" s="72" t="n">
        <v>8</v>
      </c>
      <c r="J164" s="73" t="s">
        <v>83</v>
      </c>
      <c r="K164" s="74" t="n">
        <v>14.72</v>
      </c>
      <c r="L164" s="74" t="n">
        <v>45.41</v>
      </c>
      <c r="M164" s="74" t="n">
        <v>0</v>
      </c>
      <c r="N164" s="75" t="n">
        <f aca="false">K164+L164+M164</f>
        <v>60.13</v>
      </c>
      <c r="O164" s="76" t="s">
        <v>245</v>
      </c>
      <c r="P164" s="77" t="s">
        <v>252</v>
      </c>
      <c r="Q164" s="78" t="n">
        <v>4660387786</v>
      </c>
      <c r="R164" s="79" t="s">
        <v>253</v>
      </c>
      <c r="S164" s="79" t="s">
        <v>252</v>
      </c>
      <c r="T164" s="80" t="s">
        <v>45</v>
      </c>
      <c r="U164" s="80" t="s">
        <v>143</v>
      </c>
      <c r="V164" s="81" t="s">
        <v>47</v>
      </c>
      <c r="W164" s="82" t="n">
        <v>43466</v>
      </c>
      <c r="X164" s="82" t="n">
        <v>43830</v>
      </c>
    </row>
    <row r="165" s="35" customFormat="true" ht="20.1" hidden="false" customHeight="true" outlineLevel="0" collapsed="false">
      <c r="A165" s="61" t="n">
        <v>11</v>
      </c>
      <c r="B165" s="68" t="s">
        <v>38</v>
      </c>
      <c r="C165" s="68" t="s">
        <v>72</v>
      </c>
      <c r="D165" s="69" t="s">
        <v>278</v>
      </c>
      <c r="E165" s="70" t="s">
        <v>279</v>
      </c>
      <c r="F165" s="63" t="s">
        <v>71</v>
      </c>
      <c r="G165" s="71" t="s">
        <v>72</v>
      </c>
      <c r="H165" s="63" t="s">
        <v>280</v>
      </c>
      <c r="I165" s="72" t="n">
        <v>13</v>
      </c>
      <c r="J165" s="73" t="s">
        <v>83</v>
      </c>
      <c r="K165" s="74" t="n">
        <v>6.76</v>
      </c>
      <c r="L165" s="74" t="n">
        <v>21.15</v>
      </c>
      <c r="M165" s="74" t="n">
        <v>0</v>
      </c>
      <c r="N165" s="75" t="n">
        <f aca="false">K165+L165+M165</f>
        <v>27.91</v>
      </c>
      <c r="O165" s="76" t="s">
        <v>245</v>
      </c>
      <c r="P165" s="77" t="s">
        <v>252</v>
      </c>
      <c r="Q165" s="78" t="n">
        <v>4660387786</v>
      </c>
      <c r="R165" s="79" t="s">
        <v>253</v>
      </c>
      <c r="S165" s="79" t="s">
        <v>252</v>
      </c>
      <c r="T165" s="80" t="s">
        <v>45</v>
      </c>
      <c r="U165" s="80" t="s">
        <v>143</v>
      </c>
      <c r="V165" s="81" t="s">
        <v>47</v>
      </c>
      <c r="W165" s="82" t="n">
        <v>43466</v>
      </c>
      <c r="X165" s="82" t="n">
        <v>43830</v>
      </c>
    </row>
    <row r="166" s="35" customFormat="true" ht="20.1" hidden="false" customHeight="true" outlineLevel="0" collapsed="false">
      <c r="A166" s="61" t="n">
        <v>12</v>
      </c>
      <c r="B166" s="68" t="s">
        <v>38</v>
      </c>
      <c r="C166" s="68" t="s">
        <v>72</v>
      </c>
      <c r="D166" s="69" t="s">
        <v>281</v>
      </c>
      <c r="E166" s="70" t="s">
        <v>282</v>
      </c>
      <c r="F166" s="63" t="s">
        <v>71</v>
      </c>
      <c r="G166" s="71" t="s">
        <v>72</v>
      </c>
      <c r="H166" s="63" t="s">
        <v>283</v>
      </c>
      <c r="I166" s="72" t="n">
        <v>13</v>
      </c>
      <c r="J166" s="73" t="s">
        <v>83</v>
      </c>
      <c r="K166" s="74" t="n">
        <v>9.71</v>
      </c>
      <c r="L166" s="74" t="n">
        <v>30.59</v>
      </c>
      <c r="M166" s="74" t="n">
        <v>0</v>
      </c>
      <c r="N166" s="75" t="n">
        <f aca="false">K166+L166+M166</f>
        <v>40.3</v>
      </c>
      <c r="O166" s="76" t="s">
        <v>245</v>
      </c>
      <c r="P166" s="77" t="s">
        <v>252</v>
      </c>
      <c r="Q166" s="78" t="n">
        <v>4660387786</v>
      </c>
      <c r="R166" s="79" t="s">
        <v>253</v>
      </c>
      <c r="S166" s="79" t="s">
        <v>252</v>
      </c>
      <c r="T166" s="80" t="s">
        <v>45</v>
      </c>
      <c r="U166" s="80" t="s">
        <v>143</v>
      </c>
      <c r="V166" s="81" t="s">
        <v>47</v>
      </c>
      <c r="W166" s="82" t="n">
        <v>43466</v>
      </c>
      <c r="X166" s="82" t="n">
        <v>43830</v>
      </c>
    </row>
    <row r="167" s="35" customFormat="true" ht="20.1" hidden="false" customHeight="true" outlineLevel="0" collapsed="false">
      <c r="A167" s="61" t="n">
        <v>13</v>
      </c>
      <c r="B167" s="68" t="s">
        <v>38</v>
      </c>
      <c r="C167" s="68" t="s">
        <v>72</v>
      </c>
      <c r="D167" s="69" t="s">
        <v>284</v>
      </c>
      <c r="E167" s="70" t="s">
        <v>285</v>
      </c>
      <c r="F167" s="63" t="s">
        <v>71</v>
      </c>
      <c r="G167" s="71" t="s">
        <v>72</v>
      </c>
      <c r="H167" s="63" t="s">
        <v>286</v>
      </c>
      <c r="I167" s="72" t="n">
        <v>6</v>
      </c>
      <c r="J167" s="73" t="s">
        <v>83</v>
      </c>
      <c r="K167" s="74" t="n">
        <v>9.29</v>
      </c>
      <c r="L167" s="74" t="n">
        <v>29.05</v>
      </c>
      <c r="M167" s="74" t="n">
        <v>0</v>
      </c>
      <c r="N167" s="75" t="n">
        <f aca="false">K167+L167+M167</f>
        <v>38.34</v>
      </c>
      <c r="O167" s="76" t="s">
        <v>245</v>
      </c>
      <c r="P167" s="77" t="s">
        <v>252</v>
      </c>
      <c r="Q167" s="78" t="n">
        <v>4660387786</v>
      </c>
      <c r="R167" s="79" t="s">
        <v>253</v>
      </c>
      <c r="S167" s="79" t="s">
        <v>252</v>
      </c>
      <c r="T167" s="80" t="s">
        <v>45</v>
      </c>
      <c r="U167" s="80" t="s">
        <v>143</v>
      </c>
      <c r="V167" s="81" t="s">
        <v>47</v>
      </c>
      <c r="W167" s="82" t="n">
        <v>43466</v>
      </c>
      <c r="X167" s="82" t="n">
        <v>43830</v>
      </c>
    </row>
    <row r="168" s="35" customFormat="true" ht="20.1" hidden="false" customHeight="true" outlineLevel="0" collapsed="false">
      <c r="A168" s="61" t="n">
        <v>14</v>
      </c>
      <c r="B168" s="68" t="s">
        <v>38</v>
      </c>
      <c r="C168" s="68" t="s">
        <v>72</v>
      </c>
      <c r="D168" s="69" t="s">
        <v>287</v>
      </c>
      <c r="E168" s="70" t="s">
        <v>288</v>
      </c>
      <c r="F168" s="63" t="s">
        <v>71</v>
      </c>
      <c r="G168" s="71" t="s">
        <v>72</v>
      </c>
      <c r="H168" s="63" t="s">
        <v>289</v>
      </c>
      <c r="I168" s="72" t="n">
        <v>8</v>
      </c>
      <c r="J168" s="73" t="s">
        <v>83</v>
      </c>
      <c r="K168" s="74" t="n">
        <v>13.78</v>
      </c>
      <c r="L168" s="74" t="n">
        <v>42.35</v>
      </c>
      <c r="M168" s="74" t="n">
        <v>0</v>
      </c>
      <c r="N168" s="75" t="n">
        <f aca="false">K168+L168+M168</f>
        <v>56.13</v>
      </c>
      <c r="O168" s="76" t="s">
        <v>245</v>
      </c>
      <c r="P168" s="77" t="s">
        <v>252</v>
      </c>
      <c r="Q168" s="78" t="n">
        <v>4660387786</v>
      </c>
      <c r="R168" s="79" t="s">
        <v>253</v>
      </c>
      <c r="S168" s="79" t="s">
        <v>252</v>
      </c>
      <c r="T168" s="80" t="s">
        <v>45</v>
      </c>
      <c r="U168" s="80" t="s">
        <v>143</v>
      </c>
      <c r="V168" s="81" t="s">
        <v>47</v>
      </c>
      <c r="W168" s="82" t="n">
        <v>43466</v>
      </c>
      <c r="X168" s="82" t="n">
        <v>43830</v>
      </c>
    </row>
    <row r="169" s="35" customFormat="true" ht="20.1" hidden="false" customHeight="true" outlineLevel="0" collapsed="false">
      <c r="A169" s="61" t="n">
        <v>15</v>
      </c>
      <c r="B169" s="68" t="s">
        <v>38</v>
      </c>
      <c r="C169" s="68" t="s">
        <v>72</v>
      </c>
      <c r="D169" s="69" t="s">
        <v>290</v>
      </c>
      <c r="E169" s="70" t="s">
        <v>291</v>
      </c>
      <c r="F169" s="63" t="s">
        <v>71</v>
      </c>
      <c r="G169" s="71" t="s">
        <v>72</v>
      </c>
      <c r="H169" s="63" t="s">
        <v>292</v>
      </c>
      <c r="I169" s="72" t="n">
        <v>5</v>
      </c>
      <c r="J169" s="73" t="s">
        <v>83</v>
      </c>
      <c r="K169" s="74" t="n">
        <v>4.92</v>
      </c>
      <c r="L169" s="74" t="n">
        <v>15.61</v>
      </c>
      <c r="M169" s="74" t="n">
        <v>0</v>
      </c>
      <c r="N169" s="75" t="n">
        <f aca="false">K169+L169+M169</f>
        <v>20.53</v>
      </c>
      <c r="O169" s="76" t="s">
        <v>245</v>
      </c>
      <c r="P169" s="77" t="s">
        <v>252</v>
      </c>
      <c r="Q169" s="78" t="n">
        <v>4660387786</v>
      </c>
      <c r="R169" s="79" t="s">
        <v>253</v>
      </c>
      <c r="S169" s="79" t="s">
        <v>252</v>
      </c>
      <c r="T169" s="80" t="s">
        <v>45</v>
      </c>
      <c r="U169" s="80" t="s">
        <v>143</v>
      </c>
      <c r="V169" s="81" t="s">
        <v>47</v>
      </c>
      <c r="W169" s="82" t="n">
        <v>43466</v>
      </c>
      <c r="X169" s="82" t="n">
        <v>43830</v>
      </c>
    </row>
    <row r="170" s="35" customFormat="true" ht="20.1" hidden="false" customHeight="true" outlineLevel="0" collapsed="false">
      <c r="A170" s="61" t="n">
        <v>16</v>
      </c>
      <c r="B170" s="68" t="s">
        <v>38</v>
      </c>
      <c r="C170" s="68" t="s">
        <v>72</v>
      </c>
      <c r="D170" s="69" t="s">
        <v>293</v>
      </c>
      <c r="E170" s="70" t="s">
        <v>294</v>
      </c>
      <c r="F170" s="63" t="s">
        <v>71</v>
      </c>
      <c r="G170" s="71" t="s">
        <v>72</v>
      </c>
      <c r="H170" s="63" t="s">
        <v>295</v>
      </c>
      <c r="I170" s="72" t="n">
        <v>1</v>
      </c>
      <c r="J170" s="73" t="s">
        <v>83</v>
      </c>
      <c r="K170" s="74" t="n">
        <v>7.54</v>
      </c>
      <c r="L170" s="74" t="n">
        <v>25.78</v>
      </c>
      <c r="M170" s="74" t="n">
        <v>0</v>
      </c>
      <c r="N170" s="75" t="n">
        <f aca="false">K170+L170+M170</f>
        <v>33.32</v>
      </c>
      <c r="O170" s="76" t="s">
        <v>245</v>
      </c>
      <c r="P170" s="77" t="s">
        <v>252</v>
      </c>
      <c r="Q170" s="78" t="n">
        <v>4660387786</v>
      </c>
      <c r="R170" s="79" t="s">
        <v>253</v>
      </c>
      <c r="S170" s="79" t="s">
        <v>252</v>
      </c>
      <c r="T170" s="80" t="s">
        <v>45</v>
      </c>
      <c r="U170" s="80" t="s">
        <v>143</v>
      </c>
      <c r="V170" s="81" t="s">
        <v>47</v>
      </c>
      <c r="W170" s="82" t="n">
        <v>43466</v>
      </c>
      <c r="X170" s="82" t="n">
        <v>43830</v>
      </c>
    </row>
    <row r="171" s="35" customFormat="true" ht="20.1" hidden="false" customHeight="true" outlineLevel="0" collapsed="false">
      <c r="A171" s="61" t="n">
        <v>17</v>
      </c>
      <c r="B171" s="68" t="s">
        <v>38</v>
      </c>
      <c r="C171" s="68" t="s">
        <v>72</v>
      </c>
      <c r="D171" s="69" t="s">
        <v>296</v>
      </c>
      <c r="E171" s="70" t="s">
        <v>297</v>
      </c>
      <c r="F171" s="63" t="s">
        <v>71</v>
      </c>
      <c r="G171" s="71" t="s">
        <v>72</v>
      </c>
      <c r="H171" s="63" t="s">
        <v>298</v>
      </c>
      <c r="I171" s="72" t="n">
        <v>4</v>
      </c>
      <c r="J171" s="73" t="s">
        <v>83</v>
      </c>
      <c r="K171" s="74" t="n">
        <v>13.28</v>
      </c>
      <c r="L171" s="74" t="n">
        <v>44.79</v>
      </c>
      <c r="M171" s="74" t="n">
        <v>0</v>
      </c>
      <c r="N171" s="75" t="n">
        <f aca="false">K171+L171+M171</f>
        <v>58.07</v>
      </c>
      <c r="O171" s="76" t="s">
        <v>245</v>
      </c>
      <c r="P171" s="77" t="s">
        <v>252</v>
      </c>
      <c r="Q171" s="78" t="n">
        <v>4660387786</v>
      </c>
      <c r="R171" s="79" t="s">
        <v>253</v>
      </c>
      <c r="S171" s="79" t="s">
        <v>252</v>
      </c>
      <c r="T171" s="80" t="s">
        <v>45</v>
      </c>
      <c r="U171" s="80" t="s">
        <v>143</v>
      </c>
      <c r="V171" s="81" t="s">
        <v>47</v>
      </c>
      <c r="W171" s="82" t="n">
        <v>43466</v>
      </c>
      <c r="X171" s="82" t="n">
        <v>43830</v>
      </c>
    </row>
    <row r="172" s="35" customFormat="true" ht="20.1" hidden="false" customHeight="true" outlineLevel="0" collapsed="false">
      <c r="A172" s="61" t="n">
        <v>18</v>
      </c>
      <c r="B172" s="68" t="s">
        <v>38</v>
      </c>
      <c r="C172" s="68" t="s">
        <v>72</v>
      </c>
      <c r="D172" s="69" t="s">
        <v>299</v>
      </c>
      <c r="E172" s="70" t="s">
        <v>273</v>
      </c>
      <c r="F172" s="63" t="s">
        <v>71</v>
      </c>
      <c r="G172" s="71" t="s">
        <v>72</v>
      </c>
      <c r="H172" s="63" t="s">
        <v>300</v>
      </c>
      <c r="I172" s="72" t="n">
        <v>7</v>
      </c>
      <c r="J172" s="73" t="s">
        <v>83</v>
      </c>
      <c r="K172" s="74" t="n">
        <v>5.81</v>
      </c>
      <c r="L172" s="74" t="n">
        <v>18.52</v>
      </c>
      <c r="M172" s="74" t="n">
        <v>0</v>
      </c>
      <c r="N172" s="75" t="n">
        <f aca="false">K172+L172+M172</f>
        <v>24.33</v>
      </c>
      <c r="O172" s="76" t="s">
        <v>245</v>
      </c>
      <c r="P172" s="77" t="s">
        <v>252</v>
      </c>
      <c r="Q172" s="78" t="n">
        <v>4660387786</v>
      </c>
      <c r="R172" s="79" t="s">
        <v>253</v>
      </c>
      <c r="S172" s="79" t="s">
        <v>252</v>
      </c>
      <c r="T172" s="80" t="s">
        <v>45</v>
      </c>
      <c r="U172" s="80" t="s">
        <v>143</v>
      </c>
      <c r="V172" s="81" t="s">
        <v>47</v>
      </c>
      <c r="W172" s="82" t="n">
        <v>43466</v>
      </c>
      <c r="X172" s="82" t="n">
        <v>43830</v>
      </c>
    </row>
    <row r="173" s="35" customFormat="true" ht="20.1" hidden="false" customHeight="true" outlineLevel="0" collapsed="false">
      <c r="A173" s="61" t="n">
        <v>19</v>
      </c>
      <c r="B173" s="68" t="s">
        <v>38</v>
      </c>
      <c r="C173" s="68" t="s">
        <v>72</v>
      </c>
      <c r="D173" s="69" t="s">
        <v>301</v>
      </c>
      <c r="E173" s="70" t="s">
        <v>302</v>
      </c>
      <c r="F173" s="63" t="s">
        <v>71</v>
      </c>
      <c r="G173" s="71" t="s">
        <v>72</v>
      </c>
      <c r="H173" s="63" t="s">
        <v>303</v>
      </c>
      <c r="I173" s="72" t="n">
        <v>6</v>
      </c>
      <c r="J173" s="73" t="s">
        <v>83</v>
      </c>
      <c r="K173" s="74" t="n">
        <v>7.83</v>
      </c>
      <c r="L173" s="74" t="n">
        <v>25.15</v>
      </c>
      <c r="M173" s="74" t="n">
        <v>0</v>
      </c>
      <c r="N173" s="75" t="n">
        <f aca="false">K173+L173+M173</f>
        <v>32.98</v>
      </c>
      <c r="O173" s="76" t="s">
        <v>245</v>
      </c>
      <c r="P173" s="77" t="s">
        <v>252</v>
      </c>
      <c r="Q173" s="78" t="n">
        <v>4660387786</v>
      </c>
      <c r="R173" s="79" t="s">
        <v>253</v>
      </c>
      <c r="S173" s="79" t="s">
        <v>252</v>
      </c>
      <c r="T173" s="80" t="s">
        <v>45</v>
      </c>
      <c r="U173" s="80" t="s">
        <v>143</v>
      </c>
      <c r="V173" s="81" t="s">
        <v>47</v>
      </c>
      <c r="W173" s="82" t="n">
        <v>43466</v>
      </c>
      <c r="X173" s="82" t="n">
        <v>43830</v>
      </c>
    </row>
    <row r="174" s="35" customFormat="true" ht="20.1" hidden="false" customHeight="true" outlineLevel="0" collapsed="false">
      <c r="A174" s="61" t="n">
        <v>20</v>
      </c>
      <c r="B174" s="68" t="s">
        <v>38</v>
      </c>
      <c r="C174" s="68" t="s">
        <v>72</v>
      </c>
      <c r="D174" s="69" t="s">
        <v>304</v>
      </c>
      <c r="E174" s="70" t="s">
        <v>305</v>
      </c>
      <c r="F174" s="63" t="s">
        <v>71</v>
      </c>
      <c r="G174" s="71" t="s">
        <v>72</v>
      </c>
      <c r="H174" s="63" t="s">
        <v>306</v>
      </c>
      <c r="I174" s="72" t="n">
        <v>9</v>
      </c>
      <c r="J174" s="73" t="s">
        <v>83</v>
      </c>
      <c r="K174" s="74" t="n">
        <v>5.93</v>
      </c>
      <c r="L174" s="74" t="n">
        <v>20.15</v>
      </c>
      <c r="M174" s="74" t="n">
        <v>0</v>
      </c>
      <c r="N174" s="75" t="n">
        <f aca="false">K174+L174+M174</f>
        <v>26.08</v>
      </c>
      <c r="O174" s="76" t="s">
        <v>245</v>
      </c>
      <c r="P174" s="77" t="s">
        <v>252</v>
      </c>
      <c r="Q174" s="78" t="n">
        <v>4660387786</v>
      </c>
      <c r="R174" s="79" t="s">
        <v>253</v>
      </c>
      <c r="S174" s="79" t="s">
        <v>252</v>
      </c>
      <c r="T174" s="80" t="s">
        <v>45</v>
      </c>
      <c r="U174" s="80" t="s">
        <v>143</v>
      </c>
      <c r="V174" s="81" t="s">
        <v>47</v>
      </c>
      <c r="W174" s="82" t="n">
        <v>43466</v>
      </c>
      <c r="X174" s="82" t="n">
        <v>43830</v>
      </c>
    </row>
    <row r="175" s="35" customFormat="true" ht="20.1" hidden="false" customHeight="true" outlineLevel="0" collapsed="false">
      <c r="A175" s="61" t="n">
        <v>21</v>
      </c>
      <c r="B175" s="68" t="s">
        <v>38</v>
      </c>
      <c r="C175" s="68" t="s">
        <v>72</v>
      </c>
      <c r="D175" s="69" t="s">
        <v>307</v>
      </c>
      <c r="E175" s="70" t="s">
        <v>308</v>
      </c>
      <c r="F175" s="63" t="s">
        <v>71</v>
      </c>
      <c r="G175" s="71" t="s">
        <v>72</v>
      </c>
      <c r="H175" s="63" t="s">
        <v>309</v>
      </c>
      <c r="I175" s="72" t="n">
        <v>8</v>
      </c>
      <c r="J175" s="73" t="s">
        <v>83</v>
      </c>
      <c r="K175" s="74" t="n">
        <v>19.09</v>
      </c>
      <c r="L175" s="74" t="n">
        <v>59.69</v>
      </c>
      <c r="M175" s="74" t="n">
        <v>0</v>
      </c>
      <c r="N175" s="75" t="n">
        <f aca="false">K175+L175+M175</f>
        <v>78.78</v>
      </c>
      <c r="O175" s="76" t="s">
        <v>245</v>
      </c>
      <c r="P175" s="77" t="s">
        <v>252</v>
      </c>
      <c r="Q175" s="78" t="n">
        <v>4660387786</v>
      </c>
      <c r="R175" s="79" t="s">
        <v>253</v>
      </c>
      <c r="S175" s="79" t="s">
        <v>252</v>
      </c>
      <c r="T175" s="80" t="s">
        <v>45</v>
      </c>
      <c r="U175" s="80" t="s">
        <v>143</v>
      </c>
      <c r="V175" s="81" t="s">
        <v>47</v>
      </c>
      <c r="W175" s="82" t="n">
        <v>43466</v>
      </c>
      <c r="X175" s="82" t="n">
        <v>43830</v>
      </c>
    </row>
    <row r="176" s="35" customFormat="true" ht="20.1" hidden="false" customHeight="true" outlineLevel="0" collapsed="false">
      <c r="A176" s="61" t="n">
        <v>22</v>
      </c>
      <c r="B176" s="68" t="s">
        <v>38</v>
      </c>
      <c r="C176" s="68" t="s">
        <v>72</v>
      </c>
      <c r="D176" s="69" t="s">
        <v>310</v>
      </c>
      <c r="E176" s="70" t="s">
        <v>311</v>
      </c>
      <c r="F176" s="63" t="s">
        <v>71</v>
      </c>
      <c r="G176" s="71" t="s">
        <v>72</v>
      </c>
      <c r="H176" s="63" t="s">
        <v>312</v>
      </c>
      <c r="I176" s="72" t="n">
        <v>10.5</v>
      </c>
      <c r="J176" s="73" t="s">
        <v>83</v>
      </c>
      <c r="K176" s="74" t="n">
        <v>5.04</v>
      </c>
      <c r="L176" s="74" t="n">
        <v>14.69</v>
      </c>
      <c r="M176" s="74" t="n">
        <v>0</v>
      </c>
      <c r="N176" s="75" t="n">
        <f aca="false">K176+L176+M176</f>
        <v>19.73</v>
      </c>
      <c r="O176" s="76" t="s">
        <v>245</v>
      </c>
      <c r="P176" s="77" t="s">
        <v>252</v>
      </c>
      <c r="Q176" s="78" t="n">
        <v>4660387786</v>
      </c>
      <c r="R176" s="79" t="s">
        <v>253</v>
      </c>
      <c r="S176" s="79" t="s">
        <v>252</v>
      </c>
      <c r="T176" s="80" t="s">
        <v>45</v>
      </c>
      <c r="U176" s="80" t="s">
        <v>143</v>
      </c>
      <c r="V176" s="81" t="s">
        <v>47</v>
      </c>
      <c r="W176" s="82" t="n">
        <v>43466</v>
      </c>
      <c r="X176" s="82" t="n">
        <v>43830</v>
      </c>
    </row>
    <row r="177" s="35" customFormat="true" ht="20.1" hidden="false" customHeight="true" outlineLevel="0" collapsed="false">
      <c r="A177" s="61" t="n">
        <v>23</v>
      </c>
      <c r="B177" s="68" t="s">
        <v>38</v>
      </c>
      <c r="C177" s="68" t="s">
        <v>72</v>
      </c>
      <c r="D177" s="69" t="s">
        <v>313</v>
      </c>
      <c r="E177" s="70" t="s">
        <v>314</v>
      </c>
      <c r="F177" s="63" t="s">
        <v>71</v>
      </c>
      <c r="G177" s="71" t="s">
        <v>72</v>
      </c>
      <c r="H177" s="63" t="s">
        <v>315</v>
      </c>
      <c r="I177" s="72" t="n">
        <v>1.2</v>
      </c>
      <c r="J177" s="73" t="s">
        <v>83</v>
      </c>
      <c r="K177" s="74" t="n">
        <v>1.96</v>
      </c>
      <c r="L177" s="74" t="n">
        <v>2.07</v>
      </c>
      <c r="M177" s="74" t="n">
        <v>0</v>
      </c>
      <c r="N177" s="75" t="n">
        <f aca="false">K177+L177+M177</f>
        <v>4.03</v>
      </c>
      <c r="O177" s="76" t="s">
        <v>245</v>
      </c>
      <c r="P177" s="77" t="s">
        <v>252</v>
      </c>
      <c r="Q177" s="78" t="n">
        <v>4660387786</v>
      </c>
      <c r="R177" s="79" t="s">
        <v>253</v>
      </c>
      <c r="S177" s="79" t="s">
        <v>252</v>
      </c>
      <c r="T177" s="80" t="s">
        <v>45</v>
      </c>
      <c r="U177" s="80" t="s">
        <v>143</v>
      </c>
      <c r="V177" s="81" t="s">
        <v>47</v>
      </c>
      <c r="W177" s="82" t="n">
        <v>43466</v>
      </c>
      <c r="X177" s="82" t="n">
        <v>43830</v>
      </c>
    </row>
    <row r="178" s="35" customFormat="true" ht="20.1" hidden="false" customHeight="true" outlineLevel="0" collapsed="false">
      <c r="A178" s="61" t="n">
        <v>24</v>
      </c>
      <c r="B178" s="68" t="s">
        <v>38</v>
      </c>
      <c r="C178" s="68" t="s">
        <v>72</v>
      </c>
      <c r="D178" s="69" t="s">
        <v>316</v>
      </c>
      <c r="E178" s="70" t="s">
        <v>317</v>
      </c>
      <c r="F178" s="63" t="s">
        <v>71</v>
      </c>
      <c r="G178" s="71" t="s">
        <v>72</v>
      </c>
      <c r="H178" s="63" t="s">
        <v>318</v>
      </c>
      <c r="I178" s="72" t="n">
        <v>3</v>
      </c>
      <c r="J178" s="73" t="s">
        <v>83</v>
      </c>
      <c r="K178" s="74" t="n">
        <v>4.24</v>
      </c>
      <c r="L178" s="74" t="n">
        <v>14.39</v>
      </c>
      <c r="M178" s="74" t="n">
        <v>0</v>
      </c>
      <c r="N178" s="75" t="n">
        <f aca="false">K178+L178+M178</f>
        <v>18.63</v>
      </c>
      <c r="O178" s="76" t="s">
        <v>245</v>
      </c>
      <c r="P178" s="77" t="s">
        <v>252</v>
      </c>
      <c r="Q178" s="78" t="n">
        <v>4660387786</v>
      </c>
      <c r="R178" s="79" t="s">
        <v>253</v>
      </c>
      <c r="S178" s="79" t="s">
        <v>252</v>
      </c>
      <c r="T178" s="80" t="s">
        <v>45</v>
      </c>
      <c r="U178" s="80" t="s">
        <v>143</v>
      </c>
      <c r="V178" s="81" t="s">
        <v>47</v>
      </c>
      <c r="W178" s="82" t="n">
        <v>43466</v>
      </c>
      <c r="X178" s="82" t="n">
        <v>43830</v>
      </c>
    </row>
    <row r="179" s="35" customFormat="true" ht="20.1" hidden="false" customHeight="true" outlineLevel="0" collapsed="false">
      <c r="A179" s="61" t="n">
        <v>25</v>
      </c>
      <c r="B179" s="68" t="s">
        <v>38</v>
      </c>
      <c r="C179" s="68" t="s">
        <v>72</v>
      </c>
      <c r="D179" s="69" t="s">
        <v>316</v>
      </c>
      <c r="E179" s="70" t="s">
        <v>319</v>
      </c>
      <c r="F179" s="63" t="s">
        <v>71</v>
      </c>
      <c r="G179" s="71" t="s">
        <v>72</v>
      </c>
      <c r="H179" s="63" t="s">
        <v>320</v>
      </c>
      <c r="I179" s="72" t="n">
        <v>2</v>
      </c>
      <c r="J179" s="73" t="s">
        <v>83</v>
      </c>
      <c r="K179" s="74" t="n">
        <v>5.54</v>
      </c>
      <c r="L179" s="74" t="n">
        <v>18.31</v>
      </c>
      <c r="M179" s="74" t="n">
        <v>0</v>
      </c>
      <c r="N179" s="75" t="n">
        <f aca="false">K179+L179+M179</f>
        <v>23.85</v>
      </c>
      <c r="O179" s="76" t="s">
        <v>245</v>
      </c>
      <c r="P179" s="77" t="s">
        <v>252</v>
      </c>
      <c r="Q179" s="78" t="n">
        <v>4660387786</v>
      </c>
      <c r="R179" s="79" t="s">
        <v>253</v>
      </c>
      <c r="S179" s="79" t="s">
        <v>252</v>
      </c>
      <c r="T179" s="80" t="s">
        <v>45</v>
      </c>
      <c r="U179" s="80" t="s">
        <v>143</v>
      </c>
      <c r="V179" s="81" t="s">
        <v>47</v>
      </c>
      <c r="W179" s="82" t="n">
        <v>43466</v>
      </c>
      <c r="X179" s="82" t="n">
        <v>43830</v>
      </c>
    </row>
    <row r="180" s="35" customFormat="true" ht="20.1" hidden="false" customHeight="true" outlineLevel="0" collapsed="false">
      <c r="A180" s="61" t="n">
        <v>26</v>
      </c>
      <c r="B180" s="68" t="s">
        <v>38</v>
      </c>
      <c r="C180" s="68" t="s">
        <v>72</v>
      </c>
      <c r="D180" s="69" t="s">
        <v>118</v>
      </c>
      <c r="E180" s="70" t="s">
        <v>321</v>
      </c>
      <c r="F180" s="63" t="s">
        <v>71</v>
      </c>
      <c r="G180" s="71" t="s">
        <v>72</v>
      </c>
      <c r="H180" s="63" t="s">
        <v>322</v>
      </c>
      <c r="I180" s="72" t="n">
        <v>4</v>
      </c>
      <c r="J180" s="73" t="s">
        <v>83</v>
      </c>
      <c r="K180" s="74" t="n">
        <v>4.38</v>
      </c>
      <c r="L180" s="74" t="n">
        <v>14.31</v>
      </c>
      <c r="M180" s="74" t="n">
        <v>0</v>
      </c>
      <c r="N180" s="75" t="n">
        <f aca="false">K180+L180+M180</f>
        <v>18.69</v>
      </c>
      <c r="O180" s="76" t="s">
        <v>245</v>
      </c>
      <c r="P180" s="77" t="s">
        <v>252</v>
      </c>
      <c r="Q180" s="78" t="n">
        <v>4660387786</v>
      </c>
      <c r="R180" s="79" t="s">
        <v>253</v>
      </c>
      <c r="S180" s="79" t="s">
        <v>252</v>
      </c>
      <c r="T180" s="80" t="s">
        <v>45</v>
      </c>
      <c r="U180" s="80" t="s">
        <v>143</v>
      </c>
      <c r="V180" s="81" t="s">
        <v>47</v>
      </c>
      <c r="W180" s="82" t="n">
        <v>43466</v>
      </c>
      <c r="X180" s="82" t="n">
        <v>43830</v>
      </c>
    </row>
    <row r="181" s="35" customFormat="true" ht="20.1" hidden="false" customHeight="true" outlineLevel="0" collapsed="false">
      <c r="A181" s="61" t="n">
        <v>27</v>
      </c>
      <c r="B181" s="68" t="s">
        <v>38</v>
      </c>
      <c r="C181" s="68" t="s">
        <v>72</v>
      </c>
      <c r="D181" s="69" t="s">
        <v>118</v>
      </c>
      <c r="E181" s="70" t="s">
        <v>323</v>
      </c>
      <c r="F181" s="63" t="s">
        <v>71</v>
      </c>
      <c r="G181" s="71" t="s">
        <v>72</v>
      </c>
      <c r="H181" s="63" t="s">
        <v>324</v>
      </c>
      <c r="I181" s="72" t="n">
        <v>2</v>
      </c>
      <c r="J181" s="73" t="s">
        <v>83</v>
      </c>
      <c r="K181" s="74" t="n">
        <v>6.7</v>
      </c>
      <c r="L181" s="74" t="n">
        <v>21.82</v>
      </c>
      <c r="M181" s="74" t="n">
        <v>0</v>
      </c>
      <c r="N181" s="75" t="n">
        <f aca="false">K181+L181+M181</f>
        <v>28.52</v>
      </c>
      <c r="O181" s="76" t="s">
        <v>245</v>
      </c>
      <c r="P181" s="77" t="s">
        <v>252</v>
      </c>
      <c r="Q181" s="78" t="n">
        <v>4660387786</v>
      </c>
      <c r="R181" s="79" t="s">
        <v>253</v>
      </c>
      <c r="S181" s="79" t="s">
        <v>252</v>
      </c>
      <c r="T181" s="80" t="s">
        <v>45</v>
      </c>
      <c r="U181" s="80" t="s">
        <v>143</v>
      </c>
      <c r="V181" s="81" t="s">
        <v>47</v>
      </c>
      <c r="W181" s="82" t="n">
        <v>43466</v>
      </c>
      <c r="X181" s="82" t="n">
        <v>43830</v>
      </c>
    </row>
    <row r="182" s="35" customFormat="true" ht="20.1" hidden="false" customHeight="true" outlineLevel="0" collapsed="false">
      <c r="A182" s="61" t="n">
        <v>28</v>
      </c>
      <c r="B182" s="68" t="s">
        <v>38</v>
      </c>
      <c r="C182" s="68" t="s">
        <v>72</v>
      </c>
      <c r="D182" s="69" t="s">
        <v>325</v>
      </c>
      <c r="E182" s="70" t="s">
        <v>326</v>
      </c>
      <c r="F182" s="63" t="s">
        <v>71</v>
      </c>
      <c r="G182" s="71" t="s">
        <v>72</v>
      </c>
      <c r="H182" s="63" t="s">
        <v>327</v>
      </c>
      <c r="I182" s="72" t="n">
        <v>5.5</v>
      </c>
      <c r="J182" s="73" t="s">
        <v>83</v>
      </c>
      <c r="K182" s="74" t="n">
        <v>1.92</v>
      </c>
      <c r="L182" s="74" t="n">
        <v>6</v>
      </c>
      <c r="M182" s="74" t="n">
        <v>0</v>
      </c>
      <c r="N182" s="75" t="n">
        <f aca="false">K182+L182+M182</f>
        <v>7.92</v>
      </c>
      <c r="O182" s="76" t="s">
        <v>245</v>
      </c>
      <c r="P182" s="77" t="s">
        <v>252</v>
      </c>
      <c r="Q182" s="78" t="n">
        <v>4660387786</v>
      </c>
      <c r="R182" s="79" t="s">
        <v>253</v>
      </c>
      <c r="S182" s="79" t="s">
        <v>252</v>
      </c>
      <c r="T182" s="80" t="s">
        <v>45</v>
      </c>
      <c r="U182" s="80" t="s">
        <v>143</v>
      </c>
      <c r="V182" s="81" t="s">
        <v>47</v>
      </c>
      <c r="W182" s="82" t="n">
        <v>43466</v>
      </c>
      <c r="X182" s="82" t="n">
        <v>43830</v>
      </c>
    </row>
    <row r="183" s="35" customFormat="true" ht="20.1" hidden="false" customHeight="true" outlineLevel="0" collapsed="false">
      <c r="A183" s="61" t="n">
        <v>29</v>
      </c>
      <c r="B183" s="68" t="s">
        <v>38</v>
      </c>
      <c r="C183" s="68" t="s">
        <v>72</v>
      </c>
      <c r="D183" s="69" t="s">
        <v>328</v>
      </c>
      <c r="E183" s="70" t="s">
        <v>329</v>
      </c>
      <c r="F183" s="63" t="s">
        <v>71</v>
      </c>
      <c r="G183" s="71" t="s">
        <v>72</v>
      </c>
      <c r="H183" s="63" t="s">
        <v>330</v>
      </c>
      <c r="I183" s="72" t="n">
        <v>5</v>
      </c>
      <c r="J183" s="73" t="s">
        <v>83</v>
      </c>
      <c r="K183" s="74" t="n">
        <v>3.79</v>
      </c>
      <c r="L183" s="74" t="n">
        <v>11.03</v>
      </c>
      <c r="M183" s="74" t="n">
        <v>0</v>
      </c>
      <c r="N183" s="75" t="n">
        <f aca="false">K183+L183+M183</f>
        <v>14.82</v>
      </c>
      <c r="O183" s="76" t="s">
        <v>245</v>
      </c>
      <c r="P183" s="77" t="s">
        <v>252</v>
      </c>
      <c r="Q183" s="78" t="n">
        <v>4660387786</v>
      </c>
      <c r="R183" s="79" t="s">
        <v>253</v>
      </c>
      <c r="S183" s="79" t="s">
        <v>252</v>
      </c>
      <c r="T183" s="80" t="s">
        <v>45</v>
      </c>
      <c r="U183" s="80" t="s">
        <v>143</v>
      </c>
      <c r="V183" s="81" t="s">
        <v>47</v>
      </c>
      <c r="W183" s="82" t="n">
        <v>43466</v>
      </c>
      <c r="X183" s="82" t="n">
        <v>43830</v>
      </c>
    </row>
    <row r="184" s="35" customFormat="true" ht="20.1" hidden="false" customHeight="true" outlineLevel="0" collapsed="false">
      <c r="A184" s="61" t="n">
        <v>30</v>
      </c>
      <c r="B184" s="68" t="s">
        <v>38</v>
      </c>
      <c r="C184" s="68" t="s">
        <v>72</v>
      </c>
      <c r="D184" s="69" t="s">
        <v>325</v>
      </c>
      <c r="E184" s="70" t="s">
        <v>331</v>
      </c>
      <c r="F184" s="63" t="s">
        <v>71</v>
      </c>
      <c r="G184" s="71" t="s">
        <v>72</v>
      </c>
      <c r="H184" s="63" t="s">
        <v>332</v>
      </c>
      <c r="I184" s="72" t="n">
        <v>8.5</v>
      </c>
      <c r="J184" s="73" t="s">
        <v>83</v>
      </c>
      <c r="K184" s="74" t="n">
        <v>4.21</v>
      </c>
      <c r="L184" s="74" t="n">
        <v>14.44</v>
      </c>
      <c r="M184" s="74" t="n">
        <v>0</v>
      </c>
      <c r="N184" s="75" t="n">
        <f aca="false">K184+L184+M184</f>
        <v>18.65</v>
      </c>
      <c r="O184" s="76" t="s">
        <v>245</v>
      </c>
      <c r="P184" s="77" t="s">
        <v>252</v>
      </c>
      <c r="Q184" s="78" t="n">
        <v>4660387786</v>
      </c>
      <c r="R184" s="79" t="s">
        <v>253</v>
      </c>
      <c r="S184" s="79" t="s">
        <v>252</v>
      </c>
      <c r="T184" s="80" t="s">
        <v>45</v>
      </c>
      <c r="U184" s="80" t="s">
        <v>143</v>
      </c>
      <c r="V184" s="81" t="s">
        <v>47</v>
      </c>
      <c r="W184" s="82" t="n">
        <v>43466</v>
      </c>
      <c r="X184" s="82" t="n">
        <v>43830</v>
      </c>
    </row>
    <row r="185" s="35" customFormat="true" ht="20.1" hidden="false" customHeight="true" outlineLevel="0" collapsed="false">
      <c r="A185" s="61" t="n">
        <v>31</v>
      </c>
      <c r="B185" s="68" t="s">
        <v>38</v>
      </c>
      <c r="C185" s="68" t="s">
        <v>72</v>
      </c>
      <c r="D185" s="69" t="s">
        <v>333</v>
      </c>
      <c r="E185" s="70" t="s">
        <v>276</v>
      </c>
      <c r="F185" s="63" t="s">
        <v>71</v>
      </c>
      <c r="G185" s="71" t="s">
        <v>72</v>
      </c>
      <c r="H185" s="63" t="s">
        <v>334</v>
      </c>
      <c r="I185" s="72" t="n">
        <v>4</v>
      </c>
      <c r="J185" s="73" t="s">
        <v>83</v>
      </c>
      <c r="K185" s="74" t="n">
        <v>9.65</v>
      </c>
      <c r="L185" s="74" t="n">
        <v>25.36</v>
      </c>
      <c r="M185" s="74" t="n">
        <v>0</v>
      </c>
      <c r="N185" s="75" t="n">
        <f aca="false">K185+L185+M185</f>
        <v>35.01</v>
      </c>
      <c r="O185" s="76" t="s">
        <v>245</v>
      </c>
      <c r="P185" s="77" t="s">
        <v>252</v>
      </c>
      <c r="Q185" s="78" t="n">
        <v>4660387786</v>
      </c>
      <c r="R185" s="79" t="s">
        <v>253</v>
      </c>
      <c r="S185" s="79" t="s">
        <v>252</v>
      </c>
      <c r="T185" s="80" t="s">
        <v>45</v>
      </c>
      <c r="U185" s="80" t="s">
        <v>143</v>
      </c>
      <c r="V185" s="81" t="s">
        <v>47</v>
      </c>
      <c r="W185" s="82" t="n">
        <v>43466</v>
      </c>
      <c r="X185" s="82" t="n">
        <v>43830</v>
      </c>
    </row>
    <row r="186" s="35" customFormat="true" ht="20.1" hidden="false" customHeight="true" outlineLevel="0" collapsed="false">
      <c r="A186" s="61" t="n">
        <v>32</v>
      </c>
      <c r="B186" s="68" t="s">
        <v>38</v>
      </c>
      <c r="C186" s="68" t="s">
        <v>72</v>
      </c>
      <c r="D186" s="69" t="s">
        <v>333</v>
      </c>
      <c r="E186" s="70" t="s">
        <v>305</v>
      </c>
      <c r="F186" s="63" t="s">
        <v>71</v>
      </c>
      <c r="G186" s="71" t="s">
        <v>72</v>
      </c>
      <c r="H186" s="63" t="s">
        <v>335</v>
      </c>
      <c r="I186" s="72" t="n">
        <v>7.8</v>
      </c>
      <c r="J186" s="73" t="s">
        <v>117</v>
      </c>
      <c r="K186" s="74" t="n">
        <v>2.82</v>
      </c>
      <c r="L186" s="74" t="n">
        <v>10.06</v>
      </c>
      <c r="M186" s="74" t="n">
        <v>0</v>
      </c>
      <c r="N186" s="75" t="n">
        <f aca="false">K186+L186+M186</f>
        <v>12.88</v>
      </c>
      <c r="O186" s="76" t="s">
        <v>245</v>
      </c>
      <c r="P186" s="77" t="s">
        <v>252</v>
      </c>
      <c r="Q186" s="78" t="n">
        <v>4660387786</v>
      </c>
      <c r="R186" s="79" t="s">
        <v>253</v>
      </c>
      <c r="S186" s="79" t="s">
        <v>252</v>
      </c>
      <c r="T186" s="80" t="s">
        <v>45</v>
      </c>
      <c r="U186" s="80" t="s">
        <v>143</v>
      </c>
      <c r="V186" s="81" t="s">
        <v>47</v>
      </c>
      <c r="W186" s="82" t="n">
        <v>43466</v>
      </c>
      <c r="X186" s="82" t="n">
        <v>43830</v>
      </c>
    </row>
    <row r="187" s="35" customFormat="true" ht="20.1" hidden="false" customHeight="true" outlineLevel="0" collapsed="false">
      <c r="A187" s="61" t="n">
        <v>33</v>
      </c>
      <c r="B187" s="68" t="s">
        <v>38</v>
      </c>
      <c r="C187" s="68" t="s">
        <v>72</v>
      </c>
      <c r="D187" s="69" t="s">
        <v>336</v>
      </c>
      <c r="E187" s="70" t="s">
        <v>337</v>
      </c>
      <c r="F187" s="63" t="s">
        <v>71</v>
      </c>
      <c r="G187" s="71" t="s">
        <v>72</v>
      </c>
      <c r="H187" s="63" t="s">
        <v>338</v>
      </c>
      <c r="I187" s="72" t="n">
        <v>5.5</v>
      </c>
      <c r="J187" s="73" t="s">
        <v>83</v>
      </c>
      <c r="K187" s="74" t="n">
        <v>0.8</v>
      </c>
      <c r="L187" s="74" t="n">
        <v>2.2</v>
      </c>
      <c r="M187" s="74" t="n">
        <v>0</v>
      </c>
      <c r="N187" s="75" t="n">
        <f aca="false">K187+L187+M187</f>
        <v>3</v>
      </c>
      <c r="O187" s="76" t="s">
        <v>245</v>
      </c>
      <c r="P187" s="77" t="s">
        <v>252</v>
      </c>
      <c r="Q187" s="78" t="s">
        <v>339</v>
      </c>
      <c r="R187" s="79" t="s">
        <v>253</v>
      </c>
      <c r="S187" s="79" t="s">
        <v>252</v>
      </c>
      <c r="T187" s="80" t="s">
        <v>45</v>
      </c>
      <c r="U187" s="80" t="s">
        <v>143</v>
      </c>
      <c r="V187" s="81" t="s">
        <v>47</v>
      </c>
      <c r="W187" s="82" t="n">
        <v>43466</v>
      </c>
      <c r="X187" s="82" t="n">
        <v>43830</v>
      </c>
    </row>
    <row r="188" s="35" customFormat="true" ht="20.1" hidden="false" customHeight="true" outlineLevel="0" collapsed="false">
      <c r="A188" s="61" t="n">
        <v>34</v>
      </c>
      <c r="B188" s="68" t="s">
        <v>38</v>
      </c>
      <c r="C188" s="68" t="s">
        <v>72</v>
      </c>
      <c r="D188" s="69" t="s">
        <v>340</v>
      </c>
      <c r="E188" s="70"/>
      <c r="F188" s="63" t="s">
        <v>71</v>
      </c>
      <c r="G188" s="71" t="s">
        <v>72</v>
      </c>
      <c r="H188" s="63" t="s">
        <v>341</v>
      </c>
      <c r="I188" s="72" t="n">
        <v>2.5</v>
      </c>
      <c r="J188" s="73" t="s">
        <v>83</v>
      </c>
      <c r="K188" s="74" t="n">
        <v>0.3</v>
      </c>
      <c r="L188" s="74" t="n">
        <v>0.7</v>
      </c>
      <c r="M188" s="74" t="n">
        <v>0</v>
      </c>
      <c r="N188" s="75" t="n">
        <f aca="false">K188+L188+M188</f>
        <v>1</v>
      </c>
      <c r="O188" s="76" t="s">
        <v>245</v>
      </c>
      <c r="P188" s="77" t="s">
        <v>252</v>
      </c>
      <c r="Q188" s="78" t="s">
        <v>339</v>
      </c>
      <c r="R188" s="79" t="s">
        <v>253</v>
      </c>
      <c r="S188" s="79" t="s">
        <v>252</v>
      </c>
      <c r="T188" s="80" t="s">
        <v>45</v>
      </c>
      <c r="U188" s="80" t="s">
        <v>235</v>
      </c>
      <c r="V188" s="81" t="s">
        <v>236</v>
      </c>
      <c r="W188" s="82" t="n">
        <v>43466</v>
      </c>
      <c r="X188" s="82" t="n">
        <v>43830</v>
      </c>
    </row>
    <row r="189" s="35" customFormat="true" ht="20.1" hidden="false" customHeight="true" outlineLevel="0" collapsed="false">
      <c r="A189" s="61" t="n">
        <v>35</v>
      </c>
      <c r="B189" s="68" t="s">
        <v>38</v>
      </c>
      <c r="C189" s="68" t="s">
        <v>72</v>
      </c>
      <c r="D189" s="69" t="s">
        <v>287</v>
      </c>
      <c r="E189" s="70"/>
      <c r="F189" s="63" t="s">
        <v>71</v>
      </c>
      <c r="G189" s="71" t="s">
        <v>72</v>
      </c>
      <c r="H189" s="63" t="s">
        <v>342</v>
      </c>
      <c r="I189" s="72" t="n">
        <v>4.5</v>
      </c>
      <c r="J189" s="73" t="s">
        <v>83</v>
      </c>
      <c r="K189" s="74" t="n">
        <v>0.3</v>
      </c>
      <c r="L189" s="74" t="n">
        <v>0.7</v>
      </c>
      <c r="M189" s="74" t="n">
        <v>0</v>
      </c>
      <c r="N189" s="75" t="n">
        <f aca="false">K189+L189+M189</f>
        <v>1</v>
      </c>
      <c r="O189" s="76" t="s">
        <v>245</v>
      </c>
      <c r="P189" s="77" t="s">
        <v>252</v>
      </c>
      <c r="Q189" s="78" t="s">
        <v>339</v>
      </c>
      <c r="R189" s="79" t="s">
        <v>253</v>
      </c>
      <c r="S189" s="79" t="s">
        <v>252</v>
      </c>
      <c r="T189" s="80" t="s">
        <v>45</v>
      </c>
      <c r="U189" s="80" t="s">
        <v>235</v>
      </c>
      <c r="V189" s="81" t="s">
        <v>236</v>
      </c>
      <c r="W189" s="82" t="n">
        <v>43466</v>
      </c>
      <c r="X189" s="82" t="n">
        <v>43830</v>
      </c>
    </row>
    <row r="190" s="88" customFormat="true" ht="20.1" hidden="false" customHeight="true" outlineLevel="0" collapsed="false">
      <c r="A190" s="83"/>
      <c r="B190" s="83"/>
      <c r="C190" s="83"/>
      <c r="D190" s="83"/>
      <c r="E190" s="83"/>
      <c r="F190" s="83"/>
      <c r="G190" s="83"/>
      <c r="H190" s="83"/>
      <c r="I190" s="84" t="n">
        <f aca="false">SUM(I155:I189)</f>
        <v>199</v>
      </c>
      <c r="J190" s="85"/>
      <c r="K190" s="84" t="n">
        <f aca="false">SUM(K155:K189)</f>
        <v>200.08</v>
      </c>
      <c r="L190" s="84" t="n">
        <f aca="false">SUM(L155:L189)</f>
        <v>628.21</v>
      </c>
      <c r="M190" s="84" t="n">
        <f aca="false">SUM(M155:M189)</f>
        <v>0</v>
      </c>
      <c r="N190" s="84" t="n">
        <f aca="false">SUM(N155:N189)</f>
        <v>828.29</v>
      </c>
      <c r="O190" s="86"/>
      <c r="P190" s="83"/>
      <c r="Q190" s="83"/>
      <c r="R190" s="83"/>
      <c r="S190" s="83"/>
      <c r="T190" s="83"/>
      <c r="U190" s="83"/>
      <c r="V190" s="87"/>
      <c r="W190" s="83"/>
      <c r="X190" s="83"/>
    </row>
    <row r="191" customFormat="false" ht="15" hidden="false" customHeight="true" outlineLevel="0" collapsed="false">
      <c r="A191" s="27"/>
      <c r="B191" s="54"/>
      <c r="C191" s="54"/>
      <c r="D191" s="52"/>
      <c r="E191" s="53"/>
      <c r="F191" s="52"/>
      <c r="G191" s="54"/>
      <c r="H191" s="54"/>
      <c r="I191" s="33"/>
      <c r="J191" s="32"/>
      <c r="K191" s="28"/>
      <c r="L191" s="28"/>
      <c r="M191" s="28"/>
      <c r="N191" s="28"/>
      <c r="O191" s="32"/>
      <c r="P191" s="32"/>
      <c r="Q191" s="32"/>
      <c r="R191" s="32"/>
      <c r="S191" s="32"/>
      <c r="T191" s="32"/>
      <c r="U191" s="36"/>
      <c r="V191" s="36"/>
      <c r="W191" s="36"/>
      <c r="X191" s="36"/>
    </row>
    <row r="192" s="48" customFormat="true" ht="20.1" hidden="false" customHeight="true" outlineLevel="0" collapsed="false">
      <c r="A192" s="38" t="n">
        <v>6</v>
      </c>
      <c r="B192" s="39" t="s">
        <v>3</v>
      </c>
      <c r="C192" s="40" t="s">
        <v>343</v>
      </c>
      <c r="D192" s="41"/>
      <c r="E192" s="42"/>
      <c r="F192" s="41"/>
      <c r="G192" s="43"/>
      <c r="H192" s="44"/>
      <c r="I192" s="45"/>
      <c r="J192" s="45"/>
      <c r="K192" s="46"/>
      <c r="L192" s="46"/>
      <c r="M192" s="46"/>
      <c r="N192" s="46"/>
      <c r="O192" s="47"/>
      <c r="T192" s="45"/>
      <c r="U192" s="45"/>
      <c r="V192" s="49"/>
      <c r="W192" s="50"/>
      <c r="X192" s="50"/>
    </row>
    <row r="193" s="35" customFormat="true" ht="20.1" hidden="false" customHeight="true" outlineLevel="0" collapsed="false">
      <c r="A193" s="38"/>
      <c r="B193" s="39" t="s">
        <v>5</v>
      </c>
      <c r="C193" s="51" t="n">
        <v>4660327672</v>
      </c>
      <c r="D193" s="52"/>
      <c r="E193" s="53"/>
      <c r="F193" s="52"/>
      <c r="G193" s="54"/>
      <c r="H193" s="55"/>
      <c r="I193" s="36"/>
      <c r="J193" s="36"/>
      <c r="K193" s="28"/>
      <c r="L193" s="28"/>
      <c r="M193" s="28"/>
      <c r="N193" s="28"/>
      <c r="O193" s="56"/>
      <c r="T193" s="36"/>
      <c r="U193" s="36"/>
      <c r="V193" s="34"/>
      <c r="W193" s="57"/>
      <c r="X193" s="57"/>
    </row>
    <row r="194" s="35" customFormat="true" ht="20.1" hidden="false" customHeight="true" outlineLevel="0" collapsed="false">
      <c r="A194" s="27"/>
      <c r="B194" s="39" t="s">
        <v>6</v>
      </c>
      <c r="C194" s="40" t="s">
        <v>344</v>
      </c>
      <c r="D194" s="52"/>
      <c r="E194" s="53"/>
      <c r="F194" s="52"/>
      <c r="G194" s="54"/>
      <c r="H194" s="55"/>
      <c r="I194" s="36"/>
      <c r="J194" s="36"/>
      <c r="K194" s="28"/>
      <c r="L194" s="28"/>
      <c r="M194" s="28"/>
      <c r="N194" s="28"/>
      <c r="O194" s="56"/>
      <c r="T194" s="36"/>
      <c r="U194" s="36"/>
      <c r="V194" s="34"/>
      <c r="W194" s="57"/>
      <c r="X194" s="57"/>
    </row>
    <row r="195" s="35" customFormat="true" ht="20.1" hidden="false" customHeight="true" outlineLevel="0" collapsed="false">
      <c r="A195" s="27"/>
      <c r="B195" s="58"/>
      <c r="C195" s="40" t="s">
        <v>345</v>
      </c>
      <c r="D195" s="52"/>
      <c r="E195" s="53"/>
      <c r="F195" s="52"/>
      <c r="G195" s="54"/>
      <c r="H195" s="58"/>
      <c r="I195" s="36"/>
      <c r="J195" s="36"/>
      <c r="K195" s="28"/>
      <c r="L195" s="28"/>
      <c r="M195" s="28"/>
      <c r="N195" s="28"/>
      <c r="O195" s="56"/>
      <c r="T195" s="36"/>
      <c r="U195" s="36"/>
      <c r="V195" s="34"/>
      <c r="W195" s="57"/>
      <c r="X195" s="57"/>
    </row>
    <row r="196" s="35" customFormat="true" ht="20.1" hidden="false" customHeight="true" outlineLevel="0" collapsed="false">
      <c r="A196" s="27"/>
      <c r="B196" s="58"/>
      <c r="C196" s="40" t="s">
        <v>346</v>
      </c>
      <c r="D196" s="52"/>
      <c r="E196" s="53"/>
      <c r="F196" s="52"/>
      <c r="G196" s="54"/>
      <c r="H196" s="58"/>
      <c r="I196" s="36"/>
      <c r="J196" s="36"/>
      <c r="K196" s="28"/>
      <c r="L196" s="28"/>
      <c r="M196" s="28"/>
      <c r="N196" s="28"/>
      <c r="O196" s="56"/>
      <c r="T196" s="36"/>
      <c r="U196" s="36"/>
      <c r="V196" s="34"/>
      <c r="W196" s="57"/>
      <c r="X196" s="57"/>
    </row>
    <row r="197" s="56" customFormat="true" ht="62.25" hidden="false" customHeight="true" outlineLevel="0" collapsed="false">
      <c r="A197" s="60" t="s">
        <v>10</v>
      </c>
      <c r="B197" s="61" t="s">
        <v>11</v>
      </c>
      <c r="C197" s="61"/>
      <c r="D197" s="61"/>
      <c r="E197" s="61"/>
      <c r="F197" s="61"/>
      <c r="G197" s="61"/>
      <c r="H197" s="61"/>
      <c r="I197" s="61" t="s">
        <v>12</v>
      </c>
      <c r="J197" s="61"/>
      <c r="K197" s="62" t="s">
        <v>13</v>
      </c>
      <c r="L197" s="62"/>
      <c r="M197" s="62"/>
      <c r="N197" s="62"/>
      <c r="O197" s="63" t="s">
        <v>14</v>
      </c>
      <c r="P197" s="63"/>
      <c r="Q197" s="63"/>
      <c r="R197" s="63" t="s">
        <v>15</v>
      </c>
      <c r="S197" s="63"/>
      <c r="T197" s="61" t="s">
        <v>16</v>
      </c>
      <c r="U197" s="61" t="s">
        <v>17</v>
      </c>
      <c r="V197" s="63" t="s">
        <v>18</v>
      </c>
      <c r="W197" s="64" t="s">
        <v>19</v>
      </c>
      <c r="X197" s="64"/>
    </row>
    <row r="198" s="67" customFormat="true" ht="30" hidden="false" customHeight="true" outlineLevel="0" collapsed="false">
      <c r="A198" s="60"/>
      <c r="B198" s="61" t="s">
        <v>20</v>
      </c>
      <c r="C198" s="61" t="s">
        <v>21</v>
      </c>
      <c r="D198" s="61" t="s">
        <v>22</v>
      </c>
      <c r="E198" s="65" t="s">
        <v>23</v>
      </c>
      <c r="F198" s="61" t="s">
        <v>24</v>
      </c>
      <c r="G198" s="61" t="s">
        <v>25</v>
      </c>
      <c r="H198" s="61" t="s">
        <v>26</v>
      </c>
      <c r="I198" s="66" t="s">
        <v>27</v>
      </c>
      <c r="J198" s="62" t="s">
        <v>28</v>
      </c>
      <c r="K198" s="62" t="s">
        <v>29</v>
      </c>
      <c r="L198" s="62" t="s">
        <v>30</v>
      </c>
      <c r="M198" s="62" t="s">
        <v>31</v>
      </c>
      <c r="N198" s="62" t="s">
        <v>32</v>
      </c>
      <c r="O198" s="63" t="s">
        <v>33</v>
      </c>
      <c r="P198" s="63" t="s">
        <v>34</v>
      </c>
      <c r="Q198" s="63" t="s">
        <v>35</v>
      </c>
      <c r="R198" s="63" t="s">
        <v>33</v>
      </c>
      <c r="S198" s="63" t="s">
        <v>34</v>
      </c>
      <c r="T198" s="61"/>
      <c r="U198" s="61"/>
      <c r="V198" s="63"/>
      <c r="W198" s="64" t="s">
        <v>36</v>
      </c>
      <c r="X198" s="64" t="s">
        <v>37</v>
      </c>
    </row>
    <row r="199" s="35" customFormat="true" ht="20.1" hidden="false" customHeight="true" outlineLevel="0" collapsed="false">
      <c r="A199" s="61" t="n">
        <v>1</v>
      </c>
      <c r="B199" s="68" t="s">
        <v>38</v>
      </c>
      <c r="C199" s="68" t="s">
        <v>347</v>
      </c>
      <c r="D199" s="69"/>
      <c r="E199" s="70"/>
      <c r="F199" s="63" t="s">
        <v>348</v>
      </c>
      <c r="G199" s="71" t="s">
        <v>349</v>
      </c>
      <c r="H199" s="63" t="s">
        <v>350</v>
      </c>
      <c r="I199" s="72" t="n">
        <v>4</v>
      </c>
      <c r="J199" s="73" t="s">
        <v>83</v>
      </c>
      <c r="K199" s="74" t="n">
        <v>1.32</v>
      </c>
      <c r="L199" s="74" t="n">
        <v>2.86</v>
      </c>
      <c r="M199" s="74" t="n">
        <v>0</v>
      </c>
      <c r="N199" s="75" t="n">
        <f aca="false">K199+L199+M199</f>
        <v>4.18</v>
      </c>
      <c r="O199" s="76" t="s">
        <v>343</v>
      </c>
      <c r="P199" s="77" t="s">
        <v>351</v>
      </c>
      <c r="Q199" s="78" t="n">
        <v>4660327672</v>
      </c>
      <c r="R199" s="79" t="s">
        <v>343</v>
      </c>
      <c r="S199" s="79" t="s">
        <v>351</v>
      </c>
      <c r="T199" s="80" t="s">
        <v>45</v>
      </c>
      <c r="U199" s="80" t="s">
        <v>143</v>
      </c>
      <c r="V199" s="81" t="s">
        <v>47</v>
      </c>
      <c r="W199" s="82" t="n">
        <v>43466</v>
      </c>
      <c r="X199" s="82" t="n">
        <v>43830</v>
      </c>
    </row>
    <row r="200" s="35" customFormat="true" ht="20.1" hidden="false" customHeight="true" outlineLevel="0" collapsed="false">
      <c r="A200" s="61" t="n">
        <v>2</v>
      </c>
      <c r="B200" s="68" t="s">
        <v>38</v>
      </c>
      <c r="C200" s="68" t="s">
        <v>352</v>
      </c>
      <c r="D200" s="69"/>
      <c r="E200" s="70"/>
      <c r="F200" s="63" t="s">
        <v>348</v>
      </c>
      <c r="G200" s="71" t="s">
        <v>349</v>
      </c>
      <c r="H200" s="63" t="s">
        <v>353</v>
      </c>
      <c r="I200" s="72" t="n">
        <v>0.4</v>
      </c>
      <c r="J200" s="73" t="s">
        <v>83</v>
      </c>
      <c r="K200" s="74" t="n">
        <v>0.97</v>
      </c>
      <c r="L200" s="74" t="n">
        <v>3.18</v>
      </c>
      <c r="M200" s="74" t="n">
        <v>0</v>
      </c>
      <c r="N200" s="75" t="n">
        <f aca="false">K200+L200+M200</f>
        <v>4.15</v>
      </c>
      <c r="O200" s="76" t="s">
        <v>343</v>
      </c>
      <c r="P200" s="77" t="s">
        <v>351</v>
      </c>
      <c r="Q200" s="78" t="n">
        <v>4660327672</v>
      </c>
      <c r="R200" s="79" t="s">
        <v>343</v>
      </c>
      <c r="S200" s="79" t="s">
        <v>351</v>
      </c>
      <c r="T200" s="80" t="s">
        <v>45</v>
      </c>
      <c r="U200" s="80" t="s">
        <v>143</v>
      </c>
      <c r="V200" s="81" t="s">
        <v>47</v>
      </c>
      <c r="W200" s="82" t="n">
        <v>43466</v>
      </c>
      <c r="X200" s="82" t="n">
        <v>43830</v>
      </c>
    </row>
    <row r="201" s="35" customFormat="true" ht="20.1" hidden="false" customHeight="true" outlineLevel="0" collapsed="false">
      <c r="A201" s="61" t="n">
        <v>3</v>
      </c>
      <c r="B201" s="68" t="s">
        <v>38</v>
      </c>
      <c r="C201" s="68" t="s">
        <v>354</v>
      </c>
      <c r="D201" s="69"/>
      <c r="E201" s="70"/>
      <c r="F201" s="63" t="s">
        <v>348</v>
      </c>
      <c r="G201" s="71" t="s">
        <v>349</v>
      </c>
      <c r="H201" s="63" t="s">
        <v>355</v>
      </c>
      <c r="I201" s="72" t="n">
        <v>0.5</v>
      </c>
      <c r="J201" s="73" t="s">
        <v>83</v>
      </c>
      <c r="K201" s="74" t="n">
        <v>0.57</v>
      </c>
      <c r="L201" s="74" t="n">
        <v>1.75</v>
      </c>
      <c r="M201" s="74" t="n">
        <v>0</v>
      </c>
      <c r="N201" s="75" t="n">
        <f aca="false">K201+L201+M201</f>
        <v>2.32</v>
      </c>
      <c r="O201" s="76" t="s">
        <v>343</v>
      </c>
      <c r="P201" s="77" t="s">
        <v>351</v>
      </c>
      <c r="Q201" s="78" t="n">
        <v>4660327672</v>
      </c>
      <c r="R201" s="79" t="s">
        <v>343</v>
      </c>
      <c r="S201" s="79" t="s">
        <v>351</v>
      </c>
      <c r="T201" s="80" t="s">
        <v>45</v>
      </c>
      <c r="U201" s="80" t="s">
        <v>143</v>
      </c>
      <c r="V201" s="81" t="s">
        <v>47</v>
      </c>
      <c r="W201" s="82" t="n">
        <v>43466</v>
      </c>
      <c r="X201" s="82" t="n">
        <v>43830</v>
      </c>
    </row>
    <row r="202" s="35" customFormat="true" ht="20.1" hidden="false" customHeight="true" outlineLevel="0" collapsed="false">
      <c r="A202" s="61" t="n">
        <v>4</v>
      </c>
      <c r="B202" s="68" t="s">
        <v>38</v>
      </c>
      <c r="C202" s="68" t="s">
        <v>354</v>
      </c>
      <c r="D202" s="69"/>
      <c r="E202" s="70"/>
      <c r="F202" s="63" t="s">
        <v>348</v>
      </c>
      <c r="G202" s="71" t="s">
        <v>349</v>
      </c>
      <c r="H202" s="63" t="s">
        <v>356</v>
      </c>
      <c r="I202" s="72" t="n">
        <v>0.8</v>
      </c>
      <c r="J202" s="73" t="s">
        <v>83</v>
      </c>
      <c r="K202" s="74" t="n">
        <v>1.27</v>
      </c>
      <c r="L202" s="74" t="n">
        <v>4.17</v>
      </c>
      <c r="M202" s="74" t="n">
        <v>0</v>
      </c>
      <c r="N202" s="75" t="n">
        <f aca="false">K202+L202+M202</f>
        <v>5.44</v>
      </c>
      <c r="O202" s="76" t="s">
        <v>343</v>
      </c>
      <c r="P202" s="77" t="s">
        <v>351</v>
      </c>
      <c r="Q202" s="78" t="n">
        <v>4660327672</v>
      </c>
      <c r="R202" s="79" t="s">
        <v>343</v>
      </c>
      <c r="S202" s="79" t="s">
        <v>351</v>
      </c>
      <c r="T202" s="80" t="s">
        <v>45</v>
      </c>
      <c r="U202" s="80" t="s">
        <v>143</v>
      </c>
      <c r="V202" s="81" t="s">
        <v>47</v>
      </c>
      <c r="W202" s="82" t="n">
        <v>43466</v>
      </c>
      <c r="X202" s="82" t="n">
        <v>43830</v>
      </c>
    </row>
    <row r="203" s="35" customFormat="true" ht="20.1" hidden="false" customHeight="true" outlineLevel="0" collapsed="false">
      <c r="A203" s="61" t="n">
        <v>5</v>
      </c>
      <c r="B203" s="68" t="s">
        <v>38</v>
      </c>
      <c r="C203" s="68" t="s">
        <v>354</v>
      </c>
      <c r="D203" s="69"/>
      <c r="E203" s="70"/>
      <c r="F203" s="63" t="s">
        <v>348</v>
      </c>
      <c r="G203" s="71" t="s">
        <v>349</v>
      </c>
      <c r="H203" s="63" t="s">
        <v>357</v>
      </c>
      <c r="I203" s="72" t="n">
        <v>4</v>
      </c>
      <c r="J203" s="73" t="s">
        <v>83</v>
      </c>
      <c r="K203" s="74" t="n">
        <v>4.12</v>
      </c>
      <c r="L203" s="74" t="n">
        <v>13.02</v>
      </c>
      <c r="M203" s="74" t="n">
        <v>0</v>
      </c>
      <c r="N203" s="75" t="n">
        <f aca="false">K203+L203+M203</f>
        <v>17.14</v>
      </c>
      <c r="O203" s="76" t="s">
        <v>343</v>
      </c>
      <c r="P203" s="77" t="s">
        <v>351</v>
      </c>
      <c r="Q203" s="78" t="n">
        <v>4660327672</v>
      </c>
      <c r="R203" s="79" t="s">
        <v>343</v>
      </c>
      <c r="S203" s="79" t="s">
        <v>351</v>
      </c>
      <c r="T203" s="80" t="s">
        <v>45</v>
      </c>
      <c r="U203" s="80" t="s">
        <v>143</v>
      </c>
      <c r="V203" s="81" t="s">
        <v>47</v>
      </c>
      <c r="W203" s="82" t="n">
        <v>43466</v>
      </c>
      <c r="X203" s="82" t="n">
        <v>43830</v>
      </c>
    </row>
    <row r="204" s="35" customFormat="true" ht="20.1" hidden="false" customHeight="true" outlineLevel="0" collapsed="false">
      <c r="A204" s="61" t="n">
        <v>6</v>
      </c>
      <c r="B204" s="68" t="s">
        <v>38</v>
      </c>
      <c r="C204" s="68" t="s">
        <v>358</v>
      </c>
      <c r="D204" s="69"/>
      <c r="E204" s="70"/>
      <c r="F204" s="63" t="s">
        <v>348</v>
      </c>
      <c r="G204" s="71" t="s">
        <v>349</v>
      </c>
      <c r="H204" s="63" t="s">
        <v>359</v>
      </c>
      <c r="I204" s="72" t="n">
        <v>2</v>
      </c>
      <c r="J204" s="73" t="s">
        <v>83</v>
      </c>
      <c r="K204" s="74" t="n">
        <v>1.44</v>
      </c>
      <c r="L204" s="74" t="n">
        <v>4.73</v>
      </c>
      <c r="M204" s="74" t="n">
        <v>0</v>
      </c>
      <c r="N204" s="75" t="n">
        <f aca="false">K204+L204+M204</f>
        <v>6.17</v>
      </c>
      <c r="O204" s="76" t="s">
        <v>343</v>
      </c>
      <c r="P204" s="77" t="s">
        <v>351</v>
      </c>
      <c r="Q204" s="78" t="n">
        <v>4660327672</v>
      </c>
      <c r="R204" s="79" t="s">
        <v>343</v>
      </c>
      <c r="S204" s="79" t="s">
        <v>351</v>
      </c>
      <c r="T204" s="80" t="s">
        <v>45</v>
      </c>
      <c r="U204" s="80" t="s">
        <v>143</v>
      </c>
      <c r="V204" s="81" t="s">
        <v>47</v>
      </c>
      <c r="W204" s="82" t="n">
        <v>43466</v>
      </c>
      <c r="X204" s="82" t="n">
        <v>43830</v>
      </c>
    </row>
    <row r="205" s="35" customFormat="true" ht="20.1" hidden="false" customHeight="true" outlineLevel="0" collapsed="false">
      <c r="A205" s="61" t="n">
        <v>7</v>
      </c>
      <c r="B205" s="68" t="s">
        <v>38</v>
      </c>
      <c r="C205" s="68" t="s">
        <v>360</v>
      </c>
      <c r="D205" s="69"/>
      <c r="E205" s="70"/>
      <c r="F205" s="63" t="s">
        <v>348</v>
      </c>
      <c r="G205" s="71" t="s">
        <v>349</v>
      </c>
      <c r="H205" s="63" t="s">
        <v>361</v>
      </c>
      <c r="I205" s="72" t="n">
        <v>0.2</v>
      </c>
      <c r="J205" s="73" t="s">
        <v>83</v>
      </c>
      <c r="K205" s="74" t="n">
        <v>0.16</v>
      </c>
      <c r="L205" s="74" t="n">
        <v>0.5</v>
      </c>
      <c r="M205" s="74" t="n">
        <v>0</v>
      </c>
      <c r="N205" s="75" t="n">
        <f aca="false">K205+L205+M205</f>
        <v>0.66</v>
      </c>
      <c r="O205" s="76" t="s">
        <v>343</v>
      </c>
      <c r="P205" s="77" t="s">
        <v>351</v>
      </c>
      <c r="Q205" s="78" t="n">
        <v>4660327672</v>
      </c>
      <c r="R205" s="79" t="s">
        <v>343</v>
      </c>
      <c r="S205" s="79" t="s">
        <v>351</v>
      </c>
      <c r="T205" s="80" t="s">
        <v>45</v>
      </c>
      <c r="U205" s="80" t="s">
        <v>143</v>
      </c>
      <c r="V205" s="81" t="s">
        <v>47</v>
      </c>
      <c r="W205" s="82" t="n">
        <v>43466</v>
      </c>
      <c r="X205" s="82" t="n">
        <v>43830</v>
      </c>
    </row>
    <row r="206" s="35" customFormat="true" ht="20.1" hidden="false" customHeight="true" outlineLevel="0" collapsed="false">
      <c r="A206" s="61" t="n">
        <v>8</v>
      </c>
      <c r="B206" s="68" t="s">
        <v>38</v>
      </c>
      <c r="C206" s="68" t="s">
        <v>362</v>
      </c>
      <c r="D206" s="69"/>
      <c r="E206" s="70" t="s">
        <v>363</v>
      </c>
      <c r="F206" s="63" t="s">
        <v>348</v>
      </c>
      <c r="G206" s="71" t="s">
        <v>349</v>
      </c>
      <c r="H206" s="63" t="s">
        <v>364</v>
      </c>
      <c r="I206" s="72" t="n">
        <v>2</v>
      </c>
      <c r="J206" s="73" t="s">
        <v>83</v>
      </c>
      <c r="K206" s="74" t="n">
        <v>0.26</v>
      </c>
      <c r="L206" s="74" t="n">
        <v>0.94</v>
      </c>
      <c r="M206" s="74" t="n">
        <v>0</v>
      </c>
      <c r="N206" s="75" t="n">
        <f aca="false">K206+L206+M206</f>
        <v>1.2</v>
      </c>
      <c r="O206" s="76" t="s">
        <v>343</v>
      </c>
      <c r="P206" s="77" t="s">
        <v>351</v>
      </c>
      <c r="Q206" s="78" t="n">
        <v>4660327672</v>
      </c>
      <c r="R206" s="79" t="s">
        <v>343</v>
      </c>
      <c r="S206" s="79" t="s">
        <v>351</v>
      </c>
      <c r="T206" s="80" t="s">
        <v>45</v>
      </c>
      <c r="U206" s="80" t="s">
        <v>143</v>
      </c>
      <c r="V206" s="81" t="s">
        <v>47</v>
      </c>
      <c r="W206" s="82" t="n">
        <v>43466</v>
      </c>
      <c r="X206" s="82" t="n">
        <v>43830</v>
      </c>
    </row>
    <row r="207" s="35" customFormat="true" ht="20.1" hidden="false" customHeight="true" outlineLevel="0" collapsed="false">
      <c r="A207" s="61" t="n">
        <v>9</v>
      </c>
      <c r="B207" s="68" t="s">
        <v>38</v>
      </c>
      <c r="C207" s="68" t="s">
        <v>362</v>
      </c>
      <c r="D207" s="69"/>
      <c r="E207" s="70"/>
      <c r="F207" s="63" t="s">
        <v>348</v>
      </c>
      <c r="G207" s="71" t="s">
        <v>349</v>
      </c>
      <c r="H207" s="63" t="s">
        <v>365</v>
      </c>
      <c r="I207" s="72" t="n">
        <v>3</v>
      </c>
      <c r="J207" s="73" t="s">
        <v>83</v>
      </c>
      <c r="K207" s="74" t="n">
        <v>0.42</v>
      </c>
      <c r="L207" s="74" t="n">
        <v>2.26</v>
      </c>
      <c r="M207" s="74" t="n">
        <v>0</v>
      </c>
      <c r="N207" s="75" t="n">
        <f aca="false">K207+L207+M207</f>
        <v>2.68</v>
      </c>
      <c r="O207" s="76" t="s">
        <v>343</v>
      </c>
      <c r="P207" s="77" t="s">
        <v>351</v>
      </c>
      <c r="Q207" s="78" t="n">
        <v>4660327672</v>
      </c>
      <c r="R207" s="79" t="s">
        <v>343</v>
      </c>
      <c r="S207" s="79" t="s">
        <v>351</v>
      </c>
      <c r="T207" s="80" t="s">
        <v>45</v>
      </c>
      <c r="U207" s="80" t="s">
        <v>143</v>
      </c>
      <c r="V207" s="81" t="s">
        <v>47</v>
      </c>
      <c r="W207" s="82" t="n">
        <v>43466</v>
      </c>
      <c r="X207" s="82" t="n">
        <v>43830</v>
      </c>
    </row>
    <row r="208" s="35" customFormat="true" ht="20.1" hidden="false" customHeight="true" outlineLevel="0" collapsed="false">
      <c r="A208" s="61" t="n">
        <v>10</v>
      </c>
      <c r="B208" s="68" t="s">
        <v>38</v>
      </c>
      <c r="C208" s="68" t="s">
        <v>362</v>
      </c>
      <c r="D208" s="69"/>
      <c r="E208" s="70"/>
      <c r="F208" s="63" t="s">
        <v>348</v>
      </c>
      <c r="G208" s="71" t="s">
        <v>349</v>
      </c>
      <c r="H208" s="63" t="s">
        <v>366</v>
      </c>
      <c r="I208" s="72" t="n">
        <v>4</v>
      </c>
      <c r="J208" s="73" t="s">
        <v>83</v>
      </c>
      <c r="K208" s="74" t="n">
        <v>0.81</v>
      </c>
      <c r="L208" s="74" t="n">
        <v>2.64</v>
      </c>
      <c r="M208" s="74" t="n">
        <v>0</v>
      </c>
      <c r="N208" s="75" t="n">
        <f aca="false">K208+L208+M208</f>
        <v>3.45</v>
      </c>
      <c r="O208" s="76" t="s">
        <v>343</v>
      </c>
      <c r="P208" s="77" t="s">
        <v>351</v>
      </c>
      <c r="Q208" s="78" t="n">
        <v>4660327672</v>
      </c>
      <c r="R208" s="79" t="s">
        <v>343</v>
      </c>
      <c r="S208" s="79" t="s">
        <v>351</v>
      </c>
      <c r="T208" s="80" t="s">
        <v>45</v>
      </c>
      <c r="U208" s="80" t="s">
        <v>143</v>
      </c>
      <c r="V208" s="81" t="s">
        <v>47</v>
      </c>
      <c r="W208" s="82" t="n">
        <v>43466</v>
      </c>
      <c r="X208" s="82" t="n">
        <v>43830</v>
      </c>
    </row>
    <row r="209" s="35" customFormat="true" ht="20.1" hidden="false" customHeight="true" outlineLevel="0" collapsed="false">
      <c r="A209" s="61" t="n">
        <v>11</v>
      </c>
      <c r="B209" s="68" t="s">
        <v>38</v>
      </c>
      <c r="C209" s="68" t="s">
        <v>367</v>
      </c>
      <c r="D209" s="69"/>
      <c r="E209" s="70"/>
      <c r="F209" s="63" t="s">
        <v>348</v>
      </c>
      <c r="G209" s="71" t="s">
        <v>349</v>
      </c>
      <c r="H209" s="63" t="s">
        <v>368</v>
      </c>
      <c r="I209" s="72" t="n">
        <v>3</v>
      </c>
      <c r="J209" s="73" t="s">
        <v>83</v>
      </c>
      <c r="K209" s="74" t="n">
        <v>0.74</v>
      </c>
      <c r="L209" s="74" t="n">
        <v>2.95</v>
      </c>
      <c r="M209" s="74" t="n">
        <v>0</v>
      </c>
      <c r="N209" s="75" t="n">
        <f aca="false">K209+L209+M209</f>
        <v>3.69</v>
      </c>
      <c r="O209" s="76" t="s">
        <v>343</v>
      </c>
      <c r="P209" s="77" t="s">
        <v>351</v>
      </c>
      <c r="Q209" s="78" t="n">
        <v>4660327672</v>
      </c>
      <c r="R209" s="79" t="s">
        <v>343</v>
      </c>
      <c r="S209" s="79" t="s">
        <v>351</v>
      </c>
      <c r="T209" s="80" t="s">
        <v>45</v>
      </c>
      <c r="U209" s="80" t="s">
        <v>143</v>
      </c>
      <c r="V209" s="81" t="s">
        <v>47</v>
      </c>
      <c r="W209" s="82" t="n">
        <v>43466</v>
      </c>
      <c r="X209" s="82" t="n">
        <v>43830</v>
      </c>
    </row>
    <row r="210" s="35" customFormat="true" ht="20.1" hidden="false" customHeight="true" outlineLevel="0" collapsed="false">
      <c r="A210" s="61" t="n">
        <v>12</v>
      </c>
      <c r="B210" s="68" t="s">
        <v>38</v>
      </c>
      <c r="C210" s="68" t="s">
        <v>369</v>
      </c>
      <c r="D210" s="69"/>
      <c r="E210" s="70"/>
      <c r="F210" s="63" t="s">
        <v>348</v>
      </c>
      <c r="G210" s="71" t="s">
        <v>349</v>
      </c>
      <c r="H210" s="63" t="s">
        <v>370</v>
      </c>
      <c r="I210" s="72" t="n">
        <v>0.5</v>
      </c>
      <c r="J210" s="73" t="s">
        <v>83</v>
      </c>
      <c r="K210" s="74" t="n">
        <v>0.63</v>
      </c>
      <c r="L210" s="74" t="n">
        <v>2.13</v>
      </c>
      <c r="M210" s="74" t="n">
        <v>0</v>
      </c>
      <c r="N210" s="75" t="n">
        <f aca="false">K210+L210+M210</f>
        <v>2.76</v>
      </c>
      <c r="O210" s="76" t="s">
        <v>343</v>
      </c>
      <c r="P210" s="77" t="s">
        <v>351</v>
      </c>
      <c r="Q210" s="78" t="n">
        <v>4660327672</v>
      </c>
      <c r="R210" s="79" t="s">
        <v>343</v>
      </c>
      <c r="S210" s="79" t="s">
        <v>351</v>
      </c>
      <c r="T210" s="80" t="s">
        <v>45</v>
      </c>
      <c r="U210" s="80" t="s">
        <v>143</v>
      </c>
      <c r="V210" s="81" t="s">
        <v>47</v>
      </c>
      <c r="W210" s="82" t="n">
        <v>43466</v>
      </c>
      <c r="X210" s="82" t="n">
        <v>43830</v>
      </c>
    </row>
    <row r="211" s="35" customFormat="true" ht="20.1" hidden="false" customHeight="true" outlineLevel="0" collapsed="false">
      <c r="A211" s="61" t="n">
        <v>13</v>
      </c>
      <c r="B211" s="68" t="s">
        <v>38</v>
      </c>
      <c r="C211" s="68" t="s">
        <v>349</v>
      </c>
      <c r="D211" s="69"/>
      <c r="E211" s="70"/>
      <c r="F211" s="63" t="s">
        <v>348</v>
      </c>
      <c r="G211" s="71" t="s">
        <v>349</v>
      </c>
      <c r="H211" s="63" t="s">
        <v>371</v>
      </c>
      <c r="I211" s="72" t="n">
        <v>7</v>
      </c>
      <c r="J211" s="73" t="s">
        <v>83</v>
      </c>
      <c r="K211" s="74" t="n">
        <v>2.14</v>
      </c>
      <c r="L211" s="74" t="n">
        <v>7.62</v>
      </c>
      <c r="M211" s="74" t="n">
        <v>0</v>
      </c>
      <c r="N211" s="75" t="n">
        <f aca="false">K211+L211+M211</f>
        <v>9.76</v>
      </c>
      <c r="O211" s="76" t="s">
        <v>343</v>
      </c>
      <c r="P211" s="77" t="s">
        <v>351</v>
      </c>
      <c r="Q211" s="78" t="n">
        <v>4660327672</v>
      </c>
      <c r="R211" s="79" t="s">
        <v>343</v>
      </c>
      <c r="S211" s="79" t="s">
        <v>351</v>
      </c>
      <c r="T211" s="80" t="s">
        <v>45</v>
      </c>
      <c r="U211" s="80" t="s">
        <v>143</v>
      </c>
      <c r="V211" s="81" t="s">
        <v>47</v>
      </c>
      <c r="W211" s="82" t="n">
        <v>43466</v>
      </c>
      <c r="X211" s="82" t="n">
        <v>43830</v>
      </c>
    </row>
    <row r="212" s="35" customFormat="true" ht="20.1" hidden="false" customHeight="true" outlineLevel="0" collapsed="false">
      <c r="A212" s="61" t="n">
        <v>14</v>
      </c>
      <c r="B212" s="68" t="s">
        <v>38</v>
      </c>
      <c r="C212" s="68" t="s">
        <v>372</v>
      </c>
      <c r="D212" s="69"/>
      <c r="E212" s="70"/>
      <c r="F212" s="63" t="s">
        <v>348</v>
      </c>
      <c r="G212" s="71" t="s">
        <v>349</v>
      </c>
      <c r="H212" s="63" t="s">
        <v>373</v>
      </c>
      <c r="I212" s="72" t="n">
        <v>1.5</v>
      </c>
      <c r="J212" s="73" t="s">
        <v>83</v>
      </c>
      <c r="K212" s="74" t="n">
        <v>0.2</v>
      </c>
      <c r="L212" s="74" t="n">
        <v>0.51</v>
      </c>
      <c r="M212" s="74" t="n">
        <v>0</v>
      </c>
      <c r="N212" s="75" t="n">
        <f aca="false">K212+L212+M212</f>
        <v>0.71</v>
      </c>
      <c r="O212" s="76" t="s">
        <v>343</v>
      </c>
      <c r="P212" s="77" t="s">
        <v>351</v>
      </c>
      <c r="Q212" s="78" t="n">
        <v>4660327672</v>
      </c>
      <c r="R212" s="79" t="s">
        <v>343</v>
      </c>
      <c r="S212" s="79" t="s">
        <v>351</v>
      </c>
      <c r="T212" s="80" t="s">
        <v>45</v>
      </c>
      <c r="U212" s="80" t="s">
        <v>143</v>
      </c>
      <c r="V212" s="81" t="s">
        <v>47</v>
      </c>
      <c r="W212" s="82" t="n">
        <v>43466</v>
      </c>
      <c r="X212" s="82" t="n">
        <v>43830</v>
      </c>
    </row>
    <row r="213" s="35" customFormat="true" ht="20.1" hidden="false" customHeight="true" outlineLevel="0" collapsed="false">
      <c r="A213" s="61" t="n">
        <v>15</v>
      </c>
      <c r="B213" s="68" t="s">
        <v>38</v>
      </c>
      <c r="C213" s="68" t="s">
        <v>349</v>
      </c>
      <c r="D213" s="69" t="s">
        <v>269</v>
      </c>
      <c r="E213" s="70"/>
      <c r="F213" s="63" t="s">
        <v>348</v>
      </c>
      <c r="G213" s="71" t="s">
        <v>349</v>
      </c>
      <c r="H213" s="63" t="s">
        <v>374</v>
      </c>
      <c r="I213" s="72" t="n">
        <v>6.5</v>
      </c>
      <c r="J213" s="73" t="s">
        <v>83</v>
      </c>
      <c r="K213" s="74" t="n">
        <v>2.41</v>
      </c>
      <c r="L213" s="74" t="n">
        <v>8.49</v>
      </c>
      <c r="M213" s="74" t="n">
        <v>0</v>
      </c>
      <c r="N213" s="75" t="n">
        <f aca="false">K213+L213+M213</f>
        <v>10.9</v>
      </c>
      <c r="O213" s="76" t="s">
        <v>343</v>
      </c>
      <c r="P213" s="77" t="s">
        <v>351</v>
      </c>
      <c r="Q213" s="78" t="n">
        <v>4660327672</v>
      </c>
      <c r="R213" s="79" t="s">
        <v>343</v>
      </c>
      <c r="S213" s="79" t="s">
        <v>351</v>
      </c>
      <c r="T213" s="80" t="s">
        <v>45</v>
      </c>
      <c r="U213" s="80" t="s">
        <v>143</v>
      </c>
      <c r="V213" s="81" t="s">
        <v>47</v>
      </c>
      <c r="W213" s="82" t="n">
        <v>43466</v>
      </c>
      <c r="X213" s="82" t="n">
        <v>43830</v>
      </c>
    </row>
    <row r="214" s="35" customFormat="true" ht="20.1" hidden="false" customHeight="true" outlineLevel="0" collapsed="false">
      <c r="A214" s="61" t="n">
        <v>16</v>
      </c>
      <c r="B214" s="68" t="s">
        <v>38</v>
      </c>
      <c r="C214" s="68" t="s">
        <v>349</v>
      </c>
      <c r="D214" s="69" t="s">
        <v>375</v>
      </c>
      <c r="E214" s="70"/>
      <c r="F214" s="63" t="s">
        <v>348</v>
      </c>
      <c r="G214" s="71" t="s">
        <v>349</v>
      </c>
      <c r="H214" s="63" t="s">
        <v>376</v>
      </c>
      <c r="I214" s="72" t="n">
        <v>2</v>
      </c>
      <c r="J214" s="73" t="s">
        <v>83</v>
      </c>
      <c r="K214" s="74" t="n">
        <v>1.55</v>
      </c>
      <c r="L214" s="74" t="n">
        <v>1.31</v>
      </c>
      <c r="M214" s="74" t="n">
        <v>0</v>
      </c>
      <c r="N214" s="75" t="n">
        <f aca="false">K214+L214+M214</f>
        <v>2.86</v>
      </c>
      <c r="O214" s="76" t="s">
        <v>343</v>
      </c>
      <c r="P214" s="77" t="s">
        <v>351</v>
      </c>
      <c r="Q214" s="78" t="n">
        <v>4660327672</v>
      </c>
      <c r="R214" s="79" t="s">
        <v>343</v>
      </c>
      <c r="S214" s="79" t="s">
        <v>351</v>
      </c>
      <c r="T214" s="80" t="s">
        <v>45</v>
      </c>
      <c r="U214" s="80" t="s">
        <v>143</v>
      </c>
      <c r="V214" s="81" t="s">
        <v>47</v>
      </c>
      <c r="W214" s="82" t="n">
        <v>43466</v>
      </c>
      <c r="X214" s="82" t="n">
        <v>43830</v>
      </c>
    </row>
    <row r="215" s="35" customFormat="true" ht="20.1" hidden="false" customHeight="true" outlineLevel="0" collapsed="false">
      <c r="A215" s="61" t="n">
        <v>17</v>
      </c>
      <c r="B215" s="68" t="s">
        <v>38</v>
      </c>
      <c r="C215" s="68" t="s">
        <v>349</v>
      </c>
      <c r="D215" s="69" t="s">
        <v>377</v>
      </c>
      <c r="E215" s="70"/>
      <c r="F215" s="63" t="s">
        <v>348</v>
      </c>
      <c r="G215" s="71" t="s">
        <v>349</v>
      </c>
      <c r="H215" s="63" t="s">
        <v>378</v>
      </c>
      <c r="I215" s="72" t="n">
        <v>7</v>
      </c>
      <c r="J215" s="73" t="s">
        <v>43</v>
      </c>
      <c r="K215" s="74" t="n">
        <v>3.32</v>
      </c>
      <c r="L215" s="74" t="n">
        <v>8.7</v>
      </c>
      <c r="M215" s="74" t="n">
        <v>0</v>
      </c>
      <c r="N215" s="75" t="n">
        <f aca="false">K215+L215+M215</f>
        <v>12.02</v>
      </c>
      <c r="O215" s="76" t="s">
        <v>343</v>
      </c>
      <c r="P215" s="77" t="s">
        <v>351</v>
      </c>
      <c r="Q215" s="78" t="n">
        <v>4660327672</v>
      </c>
      <c r="R215" s="79" t="s">
        <v>343</v>
      </c>
      <c r="S215" s="79" t="s">
        <v>351</v>
      </c>
      <c r="T215" s="80" t="s">
        <v>45</v>
      </c>
      <c r="U215" s="80" t="s">
        <v>143</v>
      </c>
      <c r="V215" s="81" t="s">
        <v>47</v>
      </c>
      <c r="W215" s="82" t="n">
        <v>43466</v>
      </c>
      <c r="X215" s="82" t="n">
        <v>43830</v>
      </c>
    </row>
    <row r="216" s="35" customFormat="true" ht="20.1" hidden="false" customHeight="true" outlineLevel="0" collapsed="false">
      <c r="A216" s="61" t="n">
        <v>18</v>
      </c>
      <c r="B216" s="68" t="s">
        <v>38</v>
      </c>
      <c r="C216" s="68" t="s">
        <v>349</v>
      </c>
      <c r="D216" s="69" t="s">
        <v>379</v>
      </c>
      <c r="E216" s="70"/>
      <c r="F216" s="63" t="s">
        <v>348</v>
      </c>
      <c r="G216" s="71" t="s">
        <v>349</v>
      </c>
      <c r="H216" s="63" t="s">
        <v>380</v>
      </c>
      <c r="I216" s="72" t="n">
        <v>4.5</v>
      </c>
      <c r="J216" s="73" t="s">
        <v>83</v>
      </c>
      <c r="K216" s="74" t="n">
        <v>1.16</v>
      </c>
      <c r="L216" s="74" t="n">
        <v>3.95</v>
      </c>
      <c r="M216" s="74" t="n">
        <v>0</v>
      </c>
      <c r="N216" s="75" t="n">
        <f aca="false">K216+L216+M216</f>
        <v>5.11</v>
      </c>
      <c r="O216" s="76" t="s">
        <v>343</v>
      </c>
      <c r="P216" s="77" t="s">
        <v>351</v>
      </c>
      <c r="Q216" s="78" t="n">
        <v>4660327672</v>
      </c>
      <c r="R216" s="79" t="s">
        <v>343</v>
      </c>
      <c r="S216" s="79" t="s">
        <v>351</v>
      </c>
      <c r="T216" s="80" t="s">
        <v>45</v>
      </c>
      <c r="U216" s="80" t="s">
        <v>143</v>
      </c>
      <c r="V216" s="81" t="s">
        <v>47</v>
      </c>
      <c r="W216" s="82" t="n">
        <v>43466</v>
      </c>
      <c r="X216" s="82" t="n">
        <v>43830</v>
      </c>
    </row>
    <row r="217" s="35" customFormat="true" ht="20.1" hidden="false" customHeight="true" outlineLevel="0" collapsed="false">
      <c r="A217" s="61" t="n">
        <v>19</v>
      </c>
      <c r="B217" s="68" t="s">
        <v>38</v>
      </c>
      <c r="C217" s="68" t="s">
        <v>349</v>
      </c>
      <c r="D217" s="69" t="s">
        <v>379</v>
      </c>
      <c r="E217" s="70"/>
      <c r="F217" s="63" t="s">
        <v>348</v>
      </c>
      <c r="G217" s="71" t="s">
        <v>349</v>
      </c>
      <c r="H217" s="63" t="s">
        <v>381</v>
      </c>
      <c r="I217" s="72" t="n">
        <v>5.5</v>
      </c>
      <c r="J217" s="73" t="s">
        <v>83</v>
      </c>
      <c r="K217" s="74" t="n">
        <v>0.93</v>
      </c>
      <c r="L217" s="74" t="n">
        <v>3.3</v>
      </c>
      <c r="M217" s="74" t="n">
        <v>0</v>
      </c>
      <c r="N217" s="75" t="n">
        <f aca="false">K217+L217+M217</f>
        <v>4.23</v>
      </c>
      <c r="O217" s="76" t="s">
        <v>343</v>
      </c>
      <c r="P217" s="77" t="s">
        <v>351</v>
      </c>
      <c r="Q217" s="78" t="n">
        <v>4660327672</v>
      </c>
      <c r="R217" s="79" t="s">
        <v>343</v>
      </c>
      <c r="S217" s="79" t="s">
        <v>351</v>
      </c>
      <c r="T217" s="80" t="s">
        <v>45</v>
      </c>
      <c r="U217" s="80" t="s">
        <v>143</v>
      </c>
      <c r="V217" s="81" t="s">
        <v>47</v>
      </c>
      <c r="W217" s="82" t="n">
        <v>43466</v>
      </c>
      <c r="X217" s="82" t="n">
        <v>43830</v>
      </c>
    </row>
    <row r="218" s="35" customFormat="true" ht="20.1" hidden="false" customHeight="true" outlineLevel="0" collapsed="false">
      <c r="A218" s="61" t="n">
        <v>20</v>
      </c>
      <c r="B218" s="68" t="s">
        <v>38</v>
      </c>
      <c r="C218" s="68" t="s">
        <v>349</v>
      </c>
      <c r="D218" s="69" t="s">
        <v>382</v>
      </c>
      <c r="E218" s="70"/>
      <c r="F218" s="63" t="s">
        <v>348</v>
      </c>
      <c r="G218" s="71" t="s">
        <v>349</v>
      </c>
      <c r="H218" s="63" t="s">
        <v>383</v>
      </c>
      <c r="I218" s="72" t="n">
        <v>2.5</v>
      </c>
      <c r="J218" s="73" t="s">
        <v>83</v>
      </c>
      <c r="K218" s="74" t="n">
        <v>0.3</v>
      </c>
      <c r="L218" s="74" t="n">
        <v>1.11</v>
      </c>
      <c r="M218" s="74" t="n">
        <v>0</v>
      </c>
      <c r="N218" s="75" t="n">
        <f aca="false">K218+L218+M218</f>
        <v>1.41</v>
      </c>
      <c r="O218" s="76" t="s">
        <v>343</v>
      </c>
      <c r="P218" s="77" t="s">
        <v>351</v>
      </c>
      <c r="Q218" s="78" t="n">
        <v>4660327672</v>
      </c>
      <c r="R218" s="79" t="s">
        <v>343</v>
      </c>
      <c r="S218" s="79" t="s">
        <v>351</v>
      </c>
      <c r="T218" s="80" t="s">
        <v>45</v>
      </c>
      <c r="U218" s="80" t="s">
        <v>143</v>
      </c>
      <c r="V218" s="81" t="s">
        <v>47</v>
      </c>
      <c r="W218" s="82" t="n">
        <v>43466</v>
      </c>
      <c r="X218" s="82" t="n">
        <v>43830</v>
      </c>
    </row>
    <row r="219" s="35" customFormat="true" ht="20.1" hidden="false" customHeight="true" outlineLevel="0" collapsed="false">
      <c r="A219" s="61" t="n">
        <v>21</v>
      </c>
      <c r="B219" s="68" t="s">
        <v>38</v>
      </c>
      <c r="C219" s="68" t="s">
        <v>349</v>
      </c>
      <c r="D219" s="69" t="s">
        <v>384</v>
      </c>
      <c r="E219" s="70"/>
      <c r="F219" s="63" t="s">
        <v>348</v>
      </c>
      <c r="G219" s="71" t="s">
        <v>349</v>
      </c>
      <c r="H219" s="63" t="s">
        <v>385</v>
      </c>
      <c r="I219" s="72" t="n">
        <v>3</v>
      </c>
      <c r="J219" s="73" t="s">
        <v>83</v>
      </c>
      <c r="K219" s="74" t="n">
        <v>3.15</v>
      </c>
      <c r="L219" s="74" t="n">
        <v>10.76</v>
      </c>
      <c r="M219" s="74" t="n">
        <v>0</v>
      </c>
      <c r="N219" s="75" t="n">
        <f aca="false">K219+L219+M219</f>
        <v>13.91</v>
      </c>
      <c r="O219" s="76" t="s">
        <v>343</v>
      </c>
      <c r="P219" s="77" t="s">
        <v>351</v>
      </c>
      <c r="Q219" s="78" t="n">
        <v>4660327672</v>
      </c>
      <c r="R219" s="79" t="s">
        <v>343</v>
      </c>
      <c r="S219" s="79" t="s">
        <v>351</v>
      </c>
      <c r="T219" s="80" t="s">
        <v>45</v>
      </c>
      <c r="U219" s="80" t="s">
        <v>143</v>
      </c>
      <c r="V219" s="81" t="s">
        <v>47</v>
      </c>
      <c r="W219" s="82" t="n">
        <v>43466</v>
      </c>
      <c r="X219" s="82" t="n">
        <v>43830</v>
      </c>
    </row>
    <row r="220" s="35" customFormat="true" ht="20.1" hidden="false" customHeight="true" outlineLevel="0" collapsed="false">
      <c r="A220" s="61" t="n">
        <v>22</v>
      </c>
      <c r="B220" s="68" t="s">
        <v>38</v>
      </c>
      <c r="C220" s="68" t="s">
        <v>349</v>
      </c>
      <c r="D220" s="69" t="s">
        <v>386</v>
      </c>
      <c r="E220" s="70"/>
      <c r="F220" s="63" t="s">
        <v>348</v>
      </c>
      <c r="G220" s="71" t="s">
        <v>349</v>
      </c>
      <c r="H220" s="63" t="s">
        <v>387</v>
      </c>
      <c r="I220" s="72" t="n">
        <v>6.5</v>
      </c>
      <c r="J220" s="73" t="s">
        <v>83</v>
      </c>
      <c r="K220" s="74" t="n">
        <v>1.84</v>
      </c>
      <c r="L220" s="74" t="n">
        <v>7.44</v>
      </c>
      <c r="M220" s="74" t="n">
        <v>0</v>
      </c>
      <c r="N220" s="75" t="n">
        <f aca="false">K220+L220+M220</f>
        <v>9.28</v>
      </c>
      <c r="O220" s="76" t="s">
        <v>343</v>
      </c>
      <c r="P220" s="77" t="s">
        <v>351</v>
      </c>
      <c r="Q220" s="78" t="n">
        <v>4660327672</v>
      </c>
      <c r="R220" s="79" t="s">
        <v>343</v>
      </c>
      <c r="S220" s="79" t="s">
        <v>351</v>
      </c>
      <c r="T220" s="80" t="s">
        <v>45</v>
      </c>
      <c r="U220" s="80" t="s">
        <v>143</v>
      </c>
      <c r="V220" s="81" t="s">
        <v>47</v>
      </c>
      <c r="W220" s="82" t="n">
        <v>43466</v>
      </c>
      <c r="X220" s="82" t="n">
        <v>43830</v>
      </c>
    </row>
    <row r="221" s="35" customFormat="true" ht="20.1" hidden="false" customHeight="true" outlineLevel="0" collapsed="false">
      <c r="A221" s="61" t="n">
        <v>23</v>
      </c>
      <c r="B221" s="68" t="s">
        <v>38</v>
      </c>
      <c r="C221" s="68" t="s">
        <v>349</v>
      </c>
      <c r="D221" s="69" t="s">
        <v>386</v>
      </c>
      <c r="E221" s="70"/>
      <c r="F221" s="63" t="s">
        <v>348</v>
      </c>
      <c r="G221" s="71" t="s">
        <v>349</v>
      </c>
      <c r="H221" s="63" t="s">
        <v>388</v>
      </c>
      <c r="I221" s="72" t="n">
        <v>11</v>
      </c>
      <c r="J221" s="73" t="s">
        <v>83</v>
      </c>
      <c r="K221" s="74" t="n">
        <v>3.3</v>
      </c>
      <c r="L221" s="74" t="n">
        <v>11.48</v>
      </c>
      <c r="M221" s="74" t="n">
        <v>0</v>
      </c>
      <c r="N221" s="75" t="n">
        <f aca="false">K221+L221+M221</f>
        <v>14.78</v>
      </c>
      <c r="O221" s="76" t="s">
        <v>343</v>
      </c>
      <c r="P221" s="77" t="s">
        <v>351</v>
      </c>
      <c r="Q221" s="78" t="n">
        <v>4660327672</v>
      </c>
      <c r="R221" s="79" t="s">
        <v>343</v>
      </c>
      <c r="S221" s="79" t="s">
        <v>351</v>
      </c>
      <c r="T221" s="80" t="s">
        <v>45</v>
      </c>
      <c r="U221" s="80" t="s">
        <v>143</v>
      </c>
      <c r="V221" s="81" t="s">
        <v>47</v>
      </c>
      <c r="W221" s="82" t="n">
        <v>43466</v>
      </c>
      <c r="X221" s="82" t="n">
        <v>43830</v>
      </c>
    </row>
    <row r="222" s="35" customFormat="true" ht="20.1" hidden="false" customHeight="true" outlineLevel="0" collapsed="false">
      <c r="A222" s="61" t="n">
        <v>24</v>
      </c>
      <c r="B222" s="68" t="s">
        <v>38</v>
      </c>
      <c r="C222" s="68" t="s">
        <v>349</v>
      </c>
      <c r="D222" s="69" t="s">
        <v>386</v>
      </c>
      <c r="E222" s="70"/>
      <c r="F222" s="63" t="s">
        <v>348</v>
      </c>
      <c r="G222" s="71" t="s">
        <v>349</v>
      </c>
      <c r="H222" s="63" t="s">
        <v>389</v>
      </c>
      <c r="I222" s="72" t="n">
        <v>2</v>
      </c>
      <c r="J222" s="73" t="s">
        <v>83</v>
      </c>
      <c r="K222" s="74" t="n">
        <v>1.45</v>
      </c>
      <c r="L222" s="74" t="n">
        <v>3.46</v>
      </c>
      <c r="M222" s="74" t="n">
        <v>0</v>
      </c>
      <c r="N222" s="75" t="n">
        <f aca="false">K222+L222+M222</f>
        <v>4.91</v>
      </c>
      <c r="O222" s="76" t="s">
        <v>343</v>
      </c>
      <c r="P222" s="77" t="s">
        <v>351</v>
      </c>
      <c r="Q222" s="78" t="n">
        <v>4660327672</v>
      </c>
      <c r="R222" s="79" t="s">
        <v>343</v>
      </c>
      <c r="S222" s="79" t="s">
        <v>351</v>
      </c>
      <c r="T222" s="80" t="s">
        <v>45</v>
      </c>
      <c r="U222" s="80" t="s">
        <v>143</v>
      </c>
      <c r="V222" s="81" t="s">
        <v>47</v>
      </c>
      <c r="W222" s="82" t="n">
        <v>43466</v>
      </c>
      <c r="X222" s="82" t="n">
        <v>43830</v>
      </c>
    </row>
    <row r="223" s="35" customFormat="true" ht="20.1" hidden="false" customHeight="true" outlineLevel="0" collapsed="false">
      <c r="A223" s="61" t="n">
        <v>25</v>
      </c>
      <c r="B223" s="68" t="s">
        <v>38</v>
      </c>
      <c r="C223" s="68" t="s">
        <v>349</v>
      </c>
      <c r="D223" s="69" t="s">
        <v>390</v>
      </c>
      <c r="E223" s="70"/>
      <c r="F223" s="63" t="s">
        <v>348</v>
      </c>
      <c r="G223" s="71" t="s">
        <v>349</v>
      </c>
      <c r="H223" s="63" t="s">
        <v>391</v>
      </c>
      <c r="I223" s="72" t="n">
        <v>2.5</v>
      </c>
      <c r="J223" s="73" t="s">
        <v>83</v>
      </c>
      <c r="K223" s="74" t="n">
        <v>0.29</v>
      </c>
      <c r="L223" s="74" t="n">
        <v>1.04</v>
      </c>
      <c r="M223" s="74" t="n">
        <v>0</v>
      </c>
      <c r="N223" s="75" t="n">
        <f aca="false">K223+L223+M223</f>
        <v>1.33</v>
      </c>
      <c r="O223" s="76" t="s">
        <v>343</v>
      </c>
      <c r="P223" s="77" t="s">
        <v>351</v>
      </c>
      <c r="Q223" s="78" t="n">
        <v>4660327672</v>
      </c>
      <c r="R223" s="79" t="s">
        <v>343</v>
      </c>
      <c r="S223" s="79" t="s">
        <v>351</v>
      </c>
      <c r="T223" s="80" t="s">
        <v>45</v>
      </c>
      <c r="U223" s="80" t="s">
        <v>143</v>
      </c>
      <c r="V223" s="81" t="s">
        <v>47</v>
      </c>
      <c r="W223" s="82" t="n">
        <v>43466</v>
      </c>
      <c r="X223" s="82" t="n">
        <v>43830</v>
      </c>
    </row>
    <row r="224" s="35" customFormat="true" ht="20.1" hidden="false" customHeight="true" outlineLevel="0" collapsed="false">
      <c r="A224" s="61" t="n">
        <v>26</v>
      </c>
      <c r="B224" s="68" t="s">
        <v>38</v>
      </c>
      <c r="C224" s="68" t="s">
        <v>349</v>
      </c>
      <c r="D224" s="69" t="s">
        <v>392</v>
      </c>
      <c r="E224" s="70" t="n">
        <v>12</v>
      </c>
      <c r="F224" s="63" t="s">
        <v>348</v>
      </c>
      <c r="G224" s="71" t="s">
        <v>349</v>
      </c>
      <c r="H224" s="63" t="s">
        <v>393</v>
      </c>
      <c r="I224" s="72" t="n">
        <v>5.5</v>
      </c>
      <c r="J224" s="73" t="s">
        <v>83</v>
      </c>
      <c r="K224" s="74" t="n">
        <v>1.89</v>
      </c>
      <c r="L224" s="74" t="n">
        <v>6.57</v>
      </c>
      <c r="M224" s="74" t="n">
        <v>0</v>
      </c>
      <c r="N224" s="75" t="n">
        <f aca="false">K224+L224+M224</f>
        <v>8.46</v>
      </c>
      <c r="O224" s="76" t="s">
        <v>343</v>
      </c>
      <c r="P224" s="77" t="s">
        <v>351</v>
      </c>
      <c r="Q224" s="78" t="n">
        <v>4660327672</v>
      </c>
      <c r="R224" s="79" t="s">
        <v>343</v>
      </c>
      <c r="S224" s="79" t="s">
        <v>351</v>
      </c>
      <c r="T224" s="80" t="s">
        <v>45</v>
      </c>
      <c r="U224" s="80" t="s">
        <v>143</v>
      </c>
      <c r="V224" s="81" t="s">
        <v>47</v>
      </c>
      <c r="W224" s="82" t="n">
        <v>43466</v>
      </c>
      <c r="X224" s="82" t="n">
        <v>43830</v>
      </c>
    </row>
    <row r="225" s="35" customFormat="true" ht="20.1" hidden="false" customHeight="true" outlineLevel="0" collapsed="false">
      <c r="A225" s="61" t="n">
        <v>27</v>
      </c>
      <c r="B225" s="68" t="s">
        <v>38</v>
      </c>
      <c r="C225" s="68" t="s">
        <v>349</v>
      </c>
      <c r="D225" s="69" t="s">
        <v>180</v>
      </c>
      <c r="E225" s="70"/>
      <c r="F225" s="63" t="s">
        <v>348</v>
      </c>
      <c r="G225" s="71" t="s">
        <v>349</v>
      </c>
      <c r="H225" s="63" t="s">
        <v>394</v>
      </c>
      <c r="I225" s="72" t="n">
        <v>2.5</v>
      </c>
      <c r="J225" s="73" t="s">
        <v>83</v>
      </c>
      <c r="K225" s="74" t="n">
        <v>0.37</v>
      </c>
      <c r="L225" s="74" t="n">
        <v>1.17</v>
      </c>
      <c r="M225" s="74" t="n">
        <v>0</v>
      </c>
      <c r="N225" s="75" t="n">
        <f aca="false">K225+L225+M225</f>
        <v>1.54</v>
      </c>
      <c r="O225" s="76" t="s">
        <v>343</v>
      </c>
      <c r="P225" s="77" t="s">
        <v>351</v>
      </c>
      <c r="Q225" s="78" t="n">
        <v>4660327672</v>
      </c>
      <c r="R225" s="79" t="s">
        <v>343</v>
      </c>
      <c r="S225" s="79" t="s">
        <v>351</v>
      </c>
      <c r="T225" s="80" t="s">
        <v>45</v>
      </c>
      <c r="U225" s="80" t="s">
        <v>143</v>
      </c>
      <c r="V225" s="81" t="s">
        <v>47</v>
      </c>
      <c r="W225" s="82" t="n">
        <v>43466</v>
      </c>
      <c r="X225" s="82" t="n">
        <v>43830</v>
      </c>
    </row>
    <row r="226" s="35" customFormat="true" ht="20.1" hidden="false" customHeight="true" outlineLevel="0" collapsed="false">
      <c r="A226" s="61" t="n">
        <v>28</v>
      </c>
      <c r="B226" s="68" t="s">
        <v>38</v>
      </c>
      <c r="C226" s="68" t="s">
        <v>349</v>
      </c>
      <c r="D226" s="69" t="s">
        <v>180</v>
      </c>
      <c r="E226" s="70"/>
      <c r="F226" s="63" t="s">
        <v>348</v>
      </c>
      <c r="G226" s="71" t="s">
        <v>349</v>
      </c>
      <c r="H226" s="63" t="s">
        <v>395</v>
      </c>
      <c r="I226" s="72" t="n">
        <v>2</v>
      </c>
      <c r="J226" s="73" t="s">
        <v>83</v>
      </c>
      <c r="K226" s="74" t="n">
        <v>1.01</v>
      </c>
      <c r="L226" s="74" t="n">
        <v>3.84</v>
      </c>
      <c r="M226" s="74" t="n">
        <v>0</v>
      </c>
      <c r="N226" s="75" t="n">
        <f aca="false">K226+L226+M226</f>
        <v>4.85</v>
      </c>
      <c r="O226" s="76" t="s">
        <v>343</v>
      </c>
      <c r="P226" s="77" t="s">
        <v>351</v>
      </c>
      <c r="Q226" s="78" t="n">
        <v>4660327672</v>
      </c>
      <c r="R226" s="79" t="s">
        <v>343</v>
      </c>
      <c r="S226" s="79" t="s">
        <v>351</v>
      </c>
      <c r="T226" s="80" t="s">
        <v>45</v>
      </c>
      <c r="U226" s="80" t="s">
        <v>143</v>
      </c>
      <c r="V226" s="81" t="s">
        <v>47</v>
      </c>
      <c r="W226" s="82" t="n">
        <v>43466</v>
      </c>
      <c r="X226" s="82" t="n">
        <v>43830</v>
      </c>
    </row>
    <row r="227" s="35" customFormat="true" ht="20.1" hidden="false" customHeight="true" outlineLevel="0" collapsed="false">
      <c r="A227" s="61" t="n">
        <v>29</v>
      </c>
      <c r="B227" s="68" t="s">
        <v>38</v>
      </c>
      <c r="C227" s="68" t="s">
        <v>349</v>
      </c>
      <c r="D227" s="69" t="s">
        <v>396</v>
      </c>
      <c r="E227" s="70"/>
      <c r="F227" s="63" t="s">
        <v>348</v>
      </c>
      <c r="G227" s="71" t="s">
        <v>349</v>
      </c>
      <c r="H227" s="63" t="s">
        <v>397</v>
      </c>
      <c r="I227" s="72" t="n">
        <v>4</v>
      </c>
      <c r="J227" s="73" t="s">
        <v>83</v>
      </c>
      <c r="K227" s="74" t="n">
        <v>0.71</v>
      </c>
      <c r="L227" s="74" t="n">
        <v>2.45</v>
      </c>
      <c r="M227" s="74" t="n">
        <v>0</v>
      </c>
      <c r="N227" s="75" t="n">
        <f aca="false">K227+L227+M227</f>
        <v>3.16</v>
      </c>
      <c r="O227" s="76" t="s">
        <v>343</v>
      </c>
      <c r="P227" s="77" t="s">
        <v>351</v>
      </c>
      <c r="Q227" s="78" t="n">
        <v>4660327672</v>
      </c>
      <c r="R227" s="79" t="s">
        <v>343</v>
      </c>
      <c r="S227" s="79" t="s">
        <v>351</v>
      </c>
      <c r="T227" s="80" t="s">
        <v>45</v>
      </c>
      <c r="U227" s="80" t="s">
        <v>143</v>
      </c>
      <c r="V227" s="81" t="s">
        <v>47</v>
      </c>
      <c r="W227" s="82" t="n">
        <v>43466</v>
      </c>
      <c r="X227" s="82" t="n">
        <v>43830</v>
      </c>
    </row>
    <row r="228" s="35" customFormat="true" ht="20.1" hidden="false" customHeight="true" outlineLevel="0" collapsed="false">
      <c r="A228" s="61" t="n">
        <v>30</v>
      </c>
      <c r="B228" s="68" t="s">
        <v>38</v>
      </c>
      <c r="C228" s="68" t="s">
        <v>349</v>
      </c>
      <c r="D228" s="69" t="s">
        <v>396</v>
      </c>
      <c r="E228" s="70"/>
      <c r="F228" s="63" t="s">
        <v>348</v>
      </c>
      <c r="G228" s="71" t="s">
        <v>349</v>
      </c>
      <c r="H228" s="63" t="s">
        <v>398</v>
      </c>
      <c r="I228" s="72" t="n">
        <v>4</v>
      </c>
      <c r="J228" s="73" t="s">
        <v>83</v>
      </c>
      <c r="K228" s="74" t="n">
        <v>2.97</v>
      </c>
      <c r="L228" s="74" t="n">
        <v>11.61</v>
      </c>
      <c r="M228" s="74" t="n">
        <v>0</v>
      </c>
      <c r="N228" s="75" t="n">
        <f aca="false">K228+L228+M228</f>
        <v>14.58</v>
      </c>
      <c r="O228" s="76" t="s">
        <v>343</v>
      </c>
      <c r="P228" s="77" t="s">
        <v>351</v>
      </c>
      <c r="Q228" s="78" t="n">
        <v>4660327672</v>
      </c>
      <c r="R228" s="79" t="s">
        <v>343</v>
      </c>
      <c r="S228" s="79" t="s">
        <v>351</v>
      </c>
      <c r="T228" s="80" t="s">
        <v>45</v>
      </c>
      <c r="U228" s="80" t="s">
        <v>143</v>
      </c>
      <c r="V228" s="81" t="s">
        <v>47</v>
      </c>
      <c r="W228" s="82" t="n">
        <v>43466</v>
      </c>
      <c r="X228" s="82" t="n">
        <v>43830</v>
      </c>
    </row>
    <row r="229" s="35" customFormat="true" ht="20.1" hidden="false" customHeight="true" outlineLevel="0" collapsed="false">
      <c r="A229" s="61" t="n">
        <v>31</v>
      </c>
      <c r="B229" s="68" t="s">
        <v>38</v>
      </c>
      <c r="C229" s="68" t="s">
        <v>349</v>
      </c>
      <c r="D229" s="69" t="s">
        <v>399</v>
      </c>
      <c r="E229" s="70"/>
      <c r="F229" s="63" t="s">
        <v>348</v>
      </c>
      <c r="G229" s="71" t="s">
        <v>349</v>
      </c>
      <c r="H229" s="63" t="s">
        <v>400</v>
      </c>
      <c r="I229" s="72" t="n">
        <v>4.5</v>
      </c>
      <c r="J229" s="73" t="s">
        <v>83</v>
      </c>
      <c r="K229" s="74" t="n">
        <v>0.68</v>
      </c>
      <c r="L229" s="74" t="n">
        <v>2.17</v>
      </c>
      <c r="M229" s="74" t="n">
        <v>0</v>
      </c>
      <c r="N229" s="75" t="n">
        <f aca="false">K229+L229+M229</f>
        <v>2.85</v>
      </c>
      <c r="O229" s="76" t="s">
        <v>343</v>
      </c>
      <c r="P229" s="77" t="s">
        <v>351</v>
      </c>
      <c r="Q229" s="78" t="n">
        <v>4660327672</v>
      </c>
      <c r="R229" s="79" t="s">
        <v>343</v>
      </c>
      <c r="S229" s="79" t="s">
        <v>351</v>
      </c>
      <c r="T229" s="80" t="s">
        <v>45</v>
      </c>
      <c r="U229" s="80" t="s">
        <v>143</v>
      </c>
      <c r="V229" s="81" t="s">
        <v>47</v>
      </c>
      <c r="W229" s="82" t="n">
        <v>43466</v>
      </c>
      <c r="X229" s="82" t="n">
        <v>43830</v>
      </c>
    </row>
    <row r="230" s="35" customFormat="true" ht="20.1" hidden="false" customHeight="true" outlineLevel="0" collapsed="false">
      <c r="A230" s="61" t="n">
        <v>32</v>
      </c>
      <c r="B230" s="68" t="s">
        <v>38</v>
      </c>
      <c r="C230" s="68" t="s">
        <v>349</v>
      </c>
      <c r="D230" s="69" t="s">
        <v>401</v>
      </c>
      <c r="E230" s="70"/>
      <c r="F230" s="63" t="s">
        <v>348</v>
      </c>
      <c r="G230" s="71" t="s">
        <v>349</v>
      </c>
      <c r="H230" s="63" t="s">
        <v>402</v>
      </c>
      <c r="I230" s="72" t="n">
        <v>2</v>
      </c>
      <c r="J230" s="73" t="s">
        <v>83</v>
      </c>
      <c r="K230" s="74" t="n">
        <v>1.09</v>
      </c>
      <c r="L230" s="74" t="n">
        <v>3.85</v>
      </c>
      <c r="M230" s="74" t="n">
        <v>0</v>
      </c>
      <c r="N230" s="75" t="n">
        <f aca="false">K230+L230+M230</f>
        <v>4.94</v>
      </c>
      <c r="O230" s="76" t="s">
        <v>343</v>
      </c>
      <c r="P230" s="77" t="s">
        <v>351</v>
      </c>
      <c r="Q230" s="78" t="n">
        <v>4660327672</v>
      </c>
      <c r="R230" s="79" t="s">
        <v>343</v>
      </c>
      <c r="S230" s="79" t="s">
        <v>351</v>
      </c>
      <c r="T230" s="80" t="s">
        <v>45</v>
      </c>
      <c r="U230" s="80" t="s">
        <v>143</v>
      </c>
      <c r="V230" s="81" t="s">
        <v>47</v>
      </c>
      <c r="W230" s="82" t="n">
        <v>43466</v>
      </c>
      <c r="X230" s="82" t="n">
        <v>43830</v>
      </c>
    </row>
    <row r="231" s="35" customFormat="true" ht="20.1" hidden="false" customHeight="true" outlineLevel="0" collapsed="false">
      <c r="A231" s="61" t="n">
        <v>33</v>
      </c>
      <c r="B231" s="68" t="s">
        <v>38</v>
      </c>
      <c r="C231" s="68" t="s">
        <v>349</v>
      </c>
      <c r="D231" s="69" t="s">
        <v>403</v>
      </c>
      <c r="E231" s="70"/>
      <c r="F231" s="63" t="s">
        <v>348</v>
      </c>
      <c r="G231" s="71" t="s">
        <v>349</v>
      </c>
      <c r="H231" s="63" t="s">
        <v>404</v>
      </c>
      <c r="I231" s="72" t="n">
        <v>0.6</v>
      </c>
      <c r="J231" s="73" t="s">
        <v>83</v>
      </c>
      <c r="K231" s="74" t="n">
        <v>0.82</v>
      </c>
      <c r="L231" s="74" t="n">
        <v>2.97</v>
      </c>
      <c r="M231" s="74" t="n">
        <v>0</v>
      </c>
      <c r="N231" s="75" t="n">
        <f aca="false">K231+L231+M231</f>
        <v>3.79</v>
      </c>
      <c r="O231" s="76" t="s">
        <v>343</v>
      </c>
      <c r="P231" s="77" t="s">
        <v>351</v>
      </c>
      <c r="Q231" s="78" t="n">
        <v>4660327672</v>
      </c>
      <c r="R231" s="79" t="s">
        <v>343</v>
      </c>
      <c r="S231" s="79" t="s">
        <v>351</v>
      </c>
      <c r="T231" s="80" t="s">
        <v>45</v>
      </c>
      <c r="U231" s="80" t="s">
        <v>143</v>
      </c>
      <c r="V231" s="81" t="s">
        <v>47</v>
      </c>
      <c r="W231" s="82" t="n">
        <v>43466</v>
      </c>
      <c r="X231" s="82" t="n">
        <v>43830</v>
      </c>
    </row>
    <row r="232" s="35" customFormat="true" ht="20.1" hidden="false" customHeight="true" outlineLevel="0" collapsed="false">
      <c r="A232" s="61" t="n">
        <v>34</v>
      </c>
      <c r="B232" s="68" t="s">
        <v>38</v>
      </c>
      <c r="C232" s="68" t="s">
        <v>349</v>
      </c>
      <c r="D232" s="69" t="s">
        <v>405</v>
      </c>
      <c r="E232" s="70"/>
      <c r="F232" s="63" t="s">
        <v>348</v>
      </c>
      <c r="G232" s="71" t="s">
        <v>349</v>
      </c>
      <c r="H232" s="63" t="s">
        <v>406</v>
      </c>
      <c r="I232" s="72" t="n">
        <v>2</v>
      </c>
      <c r="J232" s="73" t="s">
        <v>83</v>
      </c>
      <c r="K232" s="74" t="n">
        <v>0.59</v>
      </c>
      <c r="L232" s="74" t="n">
        <v>1.82</v>
      </c>
      <c r="M232" s="74" t="n">
        <v>0</v>
      </c>
      <c r="N232" s="75" t="n">
        <f aca="false">K232+L232+M232</f>
        <v>2.41</v>
      </c>
      <c r="O232" s="76" t="s">
        <v>343</v>
      </c>
      <c r="P232" s="77" t="s">
        <v>351</v>
      </c>
      <c r="Q232" s="78" t="n">
        <v>4660327672</v>
      </c>
      <c r="R232" s="79" t="s">
        <v>343</v>
      </c>
      <c r="S232" s="79" t="s">
        <v>351</v>
      </c>
      <c r="T232" s="80" t="s">
        <v>45</v>
      </c>
      <c r="U232" s="80" t="s">
        <v>143</v>
      </c>
      <c r="V232" s="81" t="s">
        <v>47</v>
      </c>
      <c r="W232" s="82" t="n">
        <v>43466</v>
      </c>
      <c r="X232" s="82" t="n">
        <v>43830</v>
      </c>
    </row>
    <row r="233" s="35" customFormat="true" ht="20.1" hidden="false" customHeight="true" outlineLevel="0" collapsed="false">
      <c r="A233" s="61" t="n">
        <v>35</v>
      </c>
      <c r="B233" s="68" t="s">
        <v>38</v>
      </c>
      <c r="C233" s="68" t="s">
        <v>349</v>
      </c>
      <c r="D233" s="69" t="s">
        <v>407</v>
      </c>
      <c r="E233" s="70"/>
      <c r="F233" s="63" t="s">
        <v>348</v>
      </c>
      <c r="G233" s="71" t="s">
        <v>349</v>
      </c>
      <c r="H233" s="63" t="s">
        <v>408</v>
      </c>
      <c r="I233" s="72" t="n">
        <v>2</v>
      </c>
      <c r="J233" s="73" t="s">
        <v>83</v>
      </c>
      <c r="K233" s="74" t="n">
        <v>1.04</v>
      </c>
      <c r="L233" s="74" t="n">
        <v>3.83</v>
      </c>
      <c r="M233" s="74" t="n">
        <v>0</v>
      </c>
      <c r="N233" s="75" t="n">
        <f aca="false">K233+L233+M233</f>
        <v>4.87</v>
      </c>
      <c r="O233" s="76" t="s">
        <v>343</v>
      </c>
      <c r="P233" s="77" t="s">
        <v>351</v>
      </c>
      <c r="Q233" s="78" t="n">
        <v>4660327672</v>
      </c>
      <c r="R233" s="79" t="s">
        <v>343</v>
      </c>
      <c r="S233" s="79" t="s">
        <v>351</v>
      </c>
      <c r="T233" s="80" t="s">
        <v>45</v>
      </c>
      <c r="U233" s="80" t="s">
        <v>143</v>
      </c>
      <c r="V233" s="81" t="s">
        <v>47</v>
      </c>
      <c r="W233" s="82" t="n">
        <v>43466</v>
      </c>
      <c r="X233" s="82" t="n">
        <v>43830</v>
      </c>
    </row>
    <row r="234" s="35" customFormat="true" ht="20.1" hidden="false" customHeight="true" outlineLevel="0" collapsed="false">
      <c r="A234" s="61" t="n">
        <v>36</v>
      </c>
      <c r="B234" s="68" t="s">
        <v>38</v>
      </c>
      <c r="C234" s="68" t="s">
        <v>349</v>
      </c>
      <c r="D234" s="69" t="s">
        <v>409</v>
      </c>
      <c r="E234" s="70"/>
      <c r="F234" s="63" t="s">
        <v>348</v>
      </c>
      <c r="G234" s="71" t="s">
        <v>349</v>
      </c>
      <c r="H234" s="63" t="s">
        <v>410</v>
      </c>
      <c r="I234" s="72" t="n">
        <v>0.6</v>
      </c>
      <c r="J234" s="73" t="s">
        <v>83</v>
      </c>
      <c r="K234" s="74" t="n">
        <v>0.67</v>
      </c>
      <c r="L234" s="74" t="n">
        <v>2.32</v>
      </c>
      <c r="M234" s="74" t="n">
        <v>0</v>
      </c>
      <c r="N234" s="75" t="n">
        <f aca="false">K234+L234+M234</f>
        <v>2.99</v>
      </c>
      <c r="O234" s="76" t="s">
        <v>343</v>
      </c>
      <c r="P234" s="77" t="s">
        <v>351</v>
      </c>
      <c r="Q234" s="78" t="n">
        <v>4660327672</v>
      </c>
      <c r="R234" s="79" t="s">
        <v>343</v>
      </c>
      <c r="S234" s="79" t="s">
        <v>351</v>
      </c>
      <c r="T234" s="80" t="s">
        <v>45</v>
      </c>
      <c r="U234" s="80" t="s">
        <v>143</v>
      </c>
      <c r="V234" s="81" t="s">
        <v>47</v>
      </c>
      <c r="W234" s="82" t="n">
        <v>43466</v>
      </c>
      <c r="X234" s="82" t="n">
        <v>43830</v>
      </c>
    </row>
    <row r="235" s="35" customFormat="true" ht="20.1" hidden="false" customHeight="true" outlineLevel="0" collapsed="false">
      <c r="A235" s="61" t="n">
        <v>37</v>
      </c>
      <c r="B235" s="68" t="s">
        <v>38</v>
      </c>
      <c r="C235" s="68" t="s">
        <v>411</v>
      </c>
      <c r="D235" s="69"/>
      <c r="E235" s="70"/>
      <c r="F235" s="63" t="s">
        <v>348</v>
      </c>
      <c r="G235" s="71" t="s">
        <v>349</v>
      </c>
      <c r="H235" s="63" t="s">
        <v>412</v>
      </c>
      <c r="I235" s="72" t="n">
        <v>0.3</v>
      </c>
      <c r="J235" s="73" t="s">
        <v>83</v>
      </c>
      <c r="K235" s="74" t="n">
        <v>0.39</v>
      </c>
      <c r="L235" s="74" t="n">
        <v>1.24</v>
      </c>
      <c r="M235" s="74" t="n">
        <v>0</v>
      </c>
      <c r="N235" s="75" t="n">
        <f aca="false">K235+L235+M235</f>
        <v>1.63</v>
      </c>
      <c r="O235" s="76" t="s">
        <v>343</v>
      </c>
      <c r="P235" s="77" t="s">
        <v>351</v>
      </c>
      <c r="Q235" s="78" t="n">
        <v>4660327672</v>
      </c>
      <c r="R235" s="79" t="s">
        <v>343</v>
      </c>
      <c r="S235" s="79" t="s">
        <v>351</v>
      </c>
      <c r="T235" s="80" t="s">
        <v>45</v>
      </c>
      <c r="U235" s="80" t="s">
        <v>143</v>
      </c>
      <c r="V235" s="81" t="s">
        <v>47</v>
      </c>
      <c r="W235" s="82" t="n">
        <v>43466</v>
      </c>
      <c r="X235" s="82" t="n">
        <v>43830</v>
      </c>
    </row>
    <row r="236" s="35" customFormat="true" ht="20.1" hidden="false" customHeight="true" outlineLevel="0" collapsed="false">
      <c r="A236" s="61" t="n">
        <v>38</v>
      </c>
      <c r="B236" s="68" t="s">
        <v>38</v>
      </c>
      <c r="C236" s="68" t="s">
        <v>413</v>
      </c>
      <c r="D236" s="69"/>
      <c r="E236" s="70"/>
      <c r="F236" s="63" t="s">
        <v>348</v>
      </c>
      <c r="G236" s="71" t="s">
        <v>349</v>
      </c>
      <c r="H236" s="63" t="s">
        <v>414</v>
      </c>
      <c r="I236" s="72" t="n">
        <v>2</v>
      </c>
      <c r="J236" s="73" t="s">
        <v>83</v>
      </c>
      <c r="K236" s="74" t="n">
        <v>0.72</v>
      </c>
      <c r="L236" s="74" t="n">
        <v>2.35</v>
      </c>
      <c r="M236" s="74" t="n">
        <v>0</v>
      </c>
      <c r="N236" s="75" t="n">
        <f aca="false">K236+L236+M236</f>
        <v>3.07</v>
      </c>
      <c r="O236" s="76" t="s">
        <v>343</v>
      </c>
      <c r="P236" s="77" t="s">
        <v>351</v>
      </c>
      <c r="Q236" s="78" t="n">
        <v>4660327672</v>
      </c>
      <c r="R236" s="79" t="s">
        <v>343</v>
      </c>
      <c r="S236" s="79" t="s">
        <v>351</v>
      </c>
      <c r="T236" s="80" t="s">
        <v>45</v>
      </c>
      <c r="U236" s="80" t="s">
        <v>143</v>
      </c>
      <c r="V236" s="81" t="s">
        <v>47</v>
      </c>
      <c r="W236" s="82" t="n">
        <v>43466</v>
      </c>
      <c r="X236" s="82" t="n">
        <v>43830</v>
      </c>
    </row>
    <row r="237" s="35" customFormat="true" ht="20.1" hidden="false" customHeight="true" outlineLevel="0" collapsed="false">
      <c r="A237" s="61" t="n">
        <v>39</v>
      </c>
      <c r="B237" s="68" t="s">
        <v>38</v>
      </c>
      <c r="C237" s="68" t="s">
        <v>413</v>
      </c>
      <c r="D237" s="69"/>
      <c r="E237" s="70"/>
      <c r="F237" s="63" t="s">
        <v>348</v>
      </c>
      <c r="G237" s="71" t="s">
        <v>349</v>
      </c>
      <c r="H237" s="63" t="s">
        <v>415</v>
      </c>
      <c r="I237" s="72" t="n">
        <v>4.5</v>
      </c>
      <c r="J237" s="73" t="s">
        <v>83</v>
      </c>
      <c r="K237" s="74" t="n">
        <v>3.08</v>
      </c>
      <c r="L237" s="74" t="n">
        <v>10.95</v>
      </c>
      <c r="M237" s="74" t="n">
        <v>0</v>
      </c>
      <c r="N237" s="75" t="n">
        <f aca="false">K237+L237+M237</f>
        <v>14.03</v>
      </c>
      <c r="O237" s="76" t="s">
        <v>343</v>
      </c>
      <c r="P237" s="77" t="s">
        <v>351</v>
      </c>
      <c r="Q237" s="78" t="n">
        <v>4660327672</v>
      </c>
      <c r="R237" s="79" t="s">
        <v>343</v>
      </c>
      <c r="S237" s="79" t="s">
        <v>351</v>
      </c>
      <c r="T237" s="80" t="s">
        <v>45</v>
      </c>
      <c r="U237" s="80" t="s">
        <v>143</v>
      </c>
      <c r="V237" s="81" t="s">
        <v>47</v>
      </c>
      <c r="W237" s="82" t="n">
        <v>43466</v>
      </c>
      <c r="X237" s="82" t="n">
        <v>43830</v>
      </c>
    </row>
    <row r="238" s="35" customFormat="true" ht="20.1" hidden="false" customHeight="true" outlineLevel="0" collapsed="false">
      <c r="A238" s="61" t="n">
        <v>40</v>
      </c>
      <c r="B238" s="68" t="s">
        <v>38</v>
      </c>
      <c r="C238" s="68" t="s">
        <v>416</v>
      </c>
      <c r="D238" s="69"/>
      <c r="E238" s="70"/>
      <c r="F238" s="63" t="s">
        <v>348</v>
      </c>
      <c r="G238" s="71" t="s">
        <v>349</v>
      </c>
      <c r="H238" s="63" t="s">
        <v>417</v>
      </c>
      <c r="I238" s="72" t="n">
        <v>0.3</v>
      </c>
      <c r="J238" s="73" t="s">
        <v>83</v>
      </c>
      <c r="K238" s="74" t="n">
        <v>0.56</v>
      </c>
      <c r="L238" s="74" t="n">
        <v>0.82</v>
      </c>
      <c r="M238" s="74" t="n">
        <v>0</v>
      </c>
      <c r="N238" s="75" t="n">
        <f aca="false">K238+L238+M238</f>
        <v>1.38</v>
      </c>
      <c r="O238" s="76" t="s">
        <v>343</v>
      </c>
      <c r="P238" s="77" t="s">
        <v>351</v>
      </c>
      <c r="Q238" s="78" t="n">
        <v>4660327672</v>
      </c>
      <c r="R238" s="79" t="s">
        <v>343</v>
      </c>
      <c r="S238" s="79" t="s">
        <v>351</v>
      </c>
      <c r="T238" s="80" t="s">
        <v>45</v>
      </c>
      <c r="U238" s="80" t="s">
        <v>143</v>
      </c>
      <c r="V238" s="81" t="s">
        <v>47</v>
      </c>
      <c r="W238" s="82" t="n">
        <v>43466</v>
      </c>
      <c r="X238" s="82" t="n">
        <v>43830</v>
      </c>
    </row>
    <row r="239" s="35" customFormat="true" ht="20.1" hidden="false" customHeight="true" outlineLevel="0" collapsed="false">
      <c r="A239" s="61" t="n">
        <v>41</v>
      </c>
      <c r="B239" s="68" t="s">
        <v>38</v>
      </c>
      <c r="C239" s="68" t="s">
        <v>416</v>
      </c>
      <c r="D239" s="69"/>
      <c r="E239" s="70"/>
      <c r="F239" s="63" t="s">
        <v>348</v>
      </c>
      <c r="G239" s="71" t="s">
        <v>349</v>
      </c>
      <c r="H239" s="63" t="s">
        <v>418</v>
      </c>
      <c r="I239" s="72" t="n">
        <v>2</v>
      </c>
      <c r="J239" s="73" t="s">
        <v>83</v>
      </c>
      <c r="K239" s="74" t="n">
        <v>0.37</v>
      </c>
      <c r="L239" s="74" t="n">
        <v>0.78</v>
      </c>
      <c r="M239" s="74" t="n">
        <v>0</v>
      </c>
      <c r="N239" s="75" t="n">
        <f aca="false">K239+L239+M239</f>
        <v>1.15</v>
      </c>
      <c r="O239" s="76" t="s">
        <v>343</v>
      </c>
      <c r="P239" s="77" t="s">
        <v>351</v>
      </c>
      <c r="Q239" s="78" t="n">
        <v>4660327672</v>
      </c>
      <c r="R239" s="79" t="s">
        <v>343</v>
      </c>
      <c r="S239" s="79" t="s">
        <v>351</v>
      </c>
      <c r="T239" s="80" t="s">
        <v>45</v>
      </c>
      <c r="U239" s="80" t="s">
        <v>143</v>
      </c>
      <c r="V239" s="81" t="s">
        <v>47</v>
      </c>
      <c r="W239" s="82" t="n">
        <v>43466</v>
      </c>
      <c r="X239" s="82" t="n">
        <v>43830</v>
      </c>
    </row>
    <row r="240" s="35" customFormat="true" ht="20.1" hidden="false" customHeight="true" outlineLevel="0" collapsed="false">
      <c r="A240" s="61" t="n">
        <v>42</v>
      </c>
      <c r="B240" s="68" t="s">
        <v>38</v>
      </c>
      <c r="C240" s="68" t="s">
        <v>416</v>
      </c>
      <c r="D240" s="69"/>
      <c r="E240" s="70"/>
      <c r="F240" s="63" t="s">
        <v>348</v>
      </c>
      <c r="G240" s="71" t="s">
        <v>349</v>
      </c>
      <c r="H240" s="63" t="s">
        <v>419</v>
      </c>
      <c r="I240" s="72" t="n">
        <v>2</v>
      </c>
      <c r="J240" s="73" t="s">
        <v>83</v>
      </c>
      <c r="K240" s="74" t="n">
        <v>0</v>
      </c>
      <c r="L240" s="74" t="n">
        <v>0.01</v>
      </c>
      <c r="M240" s="74" t="n">
        <v>0</v>
      </c>
      <c r="N240" s="75" t="n">
        <f aca="false">K240+L240+M240</f>
        <v>0.01</v>
      </c>
      <c r="O240" s="76" t="s">
        <v>343</v>
      </c>
      <c r="P240" s="77" t="s">
        <v>351</v>
      </c>
      <c r="Q240" s="78" t="n">
        <v>4660327672</v>
      </c>
      <c r="R240" s="79" t="s">
        <v>343</v>
      </c>
      <c r="S240" s="79" t="s">
        <v>351</v>
      </c>
      <c r="T240" s="80" t="s">
        <v>45</v>
      </c>
      <c r="U240" s="80" t="s">
        <v>143</v>
      </c>
      <c r="V240" s="81" t="s">
        <v>47</v>
      </c>
      <c r="W240" s="82" t="n">
        <v>43466</v>
      </c>
      <c r="X240" s="82" t="n">
        <v>43830</v>
      </c>
    </row>
    <row r="241" s="35" customFormat="true" ht="20.1" hidden="false" customHeight="true" outlineLevel="0" collapsed="false">
      <c r="A241" s="61" t="n">
        <v>43</v>
      </c>
      <c r="B241" s="68" t="s">
        <v>38</v>
      </c>
      <c r="C241" s="68" t="s">
        <v>372</v>
      </c>
      <c r="D241" s="69"/>
      <c r="E241" s="70"/>
      <c r="F241" s="63" t="s">
        <v>348</v>
      </c>
      <c r="G241" s="71" t="s">
        <v>349</v>
      </c>
      <c r="H241" s="63" t="s">
        <v>420</v>
      </c>
      <c r="I241" s="72" t="n">
        <v>12.5</v>
      </c>
      <c r="J241" s="73" t="s">
        <v>83</v>
      </c>
      <c r="K241" s="74" t="n">
        <v>2.48</v>
      </c>
      <c r="L241" s="74" t="n">
        <v>9.34</v>
      </c>
      <c r="M241" s="74" t="n">
        <v>0</v>
      </c>
      <c r="N241" s="75" t="n">
        <f aca="false">K241+L241+M241</f>
        <v>11.82</v>
      </c>
      <c r="O241" s="76" t="s">
        <v>343</v>
      </c>
      <c r="P241" s="77" t="s">
        <v>351</v>
      </c>
      <c r="Q241" s="78" t="n">
        <v>4660327672</v>
      </c>
      <c r="R241" s="79" t="s">
        <v>343</v>
      </c>
      <c r="S241" s="79" t="s">
        <v>351</v>
      </c>
      <c r="T241" s="80" t="s">
        <v>45</v>
      </c>
      <c r="U241" s="80" t="s">
        <v>143</v>
      </c>
      <c r="V241" s="81" t="s">
        <v>47</v>
      </c>
      <c r="W241" s="82" t="n">
        <v>43466</v>
      </c>
      <c r="X241" s="82" t="n">
        <v>43830</v>
      </c>
    </row>
    <row r="242" s="35" customFormat="true" ht="20.1" hidden="false" customHeight="true" outlineLevel="0" collapsed="false">
      <c r="A242" s="61" t="n">
        <v>44</v>
      </c>
      <c r="B242" s="68" t="s">
        <v>38</v>
      </c>
      <c r="C242" s="68" t="s">
        <v>372</v>
      </c>
      <c r="D242" s="69"/>
      <c r="E242" s="70"/>
      <c r="F242" s="63" t="s">
        <v>348</v>
      </c>
      <c r="G242" s="71" t="s">
        <v>349</v>
      </c>
      <c r="H242" s="63" t="s">
        <v>421</v>
      </c>
      <c r="I242" s="72" t="n">
        <v>8.5</v>
      </c>
      <c r="J242" s="73" t="s">
        <v>83</v>
      </c>
      <c r="K242" s="74" t="n">
        <v>0.32</v>
      </c>
      <c r="L242" s="74" t="n">
        <v>0.97</v>
      </c>
      <c r="M242" s="74" t="n">
        <v>0</v>
      </c>
      <c r="N242" s="75" t="n">
        <f aca="false">K242+L242+M242</f>
        <v>1.29</v>
      </c>
      <c r="O242" s="76" t="s">
        <v>343</v>
      </c>
      <c r="P242" s="77" t="s">
        <v>351</v>
      </c>
      <c r="Q242" s="78" t="n">
        <v>4660327672</v>
      </c>
      <c r="R242" s="79" t="s">
        <v>343</v>
      </c>
      <c r="S242" s="79" t="s">
        <v>351</v>
      </c>
      <c r="T242" s="80" t="s">
        <v>45</v>
      </c>
      <c r="U242" s="80" t="s">
        <v>143</v>
      </c>
      <c r="V242" s="81" t="s">
        <v>47</v>
      </c>
      <c r="W242" s="82" t="n">
        <v>43466</v>
      </c>
      <c r="X242" s="82" t="n">
        <v>43830</v>
      </c>
    </row>
    <row r="243" s="35" customFormat="true" ht="20.1" hidden="false" customHeight="true" outlineLevel="0" collapsed="false">
      <c r="A243" s="61" t="n">
        <v>45</v>
      </c>
      <c r="B243" s="68" t="s">
        <v>38</v>
      </c>
      <c r="C243" s="68" t="s">
        <v>372</v>
      </c>
      <c r="D243" s="69"/>
      <c r="E243" s="70"/>
      <c r="F243" s="63" t="s">
        <v>348</v>
      </c>
      <c r="G243" s="71" t="s">
        <v>349</v>
      </c>
      <c r="H243" s="63" t="s">
        <v>422</v>
      </c>
      <c r="I243" s="72" t="n">
        <v>7</v>
      </c>
      <c r="J243" s="73" t="s">
        <v>83</v>
      </c>
      <c r="K243" s="74" t="n">
        <v>2.49</v>
      </c>
      <c r="L243" s="74" t="n">
        <v>9</v>
      </c>
      <c r="M243" s="74" t="n">
        <v>0</v>
      </c>
      <c r="N243" s="75" t="n">
        <f aca="false">K243+L243+M243</f>
        <v>11.49</v>
      </c>
      <c r="O243" s="76" t="s">
        <v>343</v>
      </c>
      <c r="P243" s="77" t="s">
        <v>351</v>
      </c>
      <c r="Q243" s="78" t="n">
        <v>4660327672</v>
      </c>
      <c r="R243" s="79" t="s">
        <v>343</v>
      </c>
      <c r="S243" s="79" t="s">
        <v>351</v>
      </c>
      <c r="T243" s="80" t="s">
        <v>45</v>
      </c>
      <c r="U243" s="80" t="s">
        <v>143</v>
      </c>
      <c r="V243" s="81" t="s">
        <v>47</v>
      </c>
      <c r="W243" s="82" t="n">
        <v>43466</v>
      </c>
      <c r="X243" s="82" t="n">
        <v>43830</v>
      </c>
    </row>
    <row r="244" s="35" customFormat="true" ht="20.1" hidden="false" customHeight="true" outlineLevel="0" collapsed="false">
      <c r="A244" s="61" t="n">
        <v>46</v>
      </c>
      <c r="B244" s="68" t="s">
        <v>38</v>
      </c>
      <c r="C244" s="68" t="s">
        <v>423</v>
      </c>
      <c r="D244" s="69"/>
      <c r="E244" s="70"/>
      <c r="F244" s="63" t="s">
        <v>348</v>
      </c>
      <c r="G244" s="71" t="s">
        <v>349</v>
      </c>
      <c r="H244" s="63" t="s">
        <v>424</v>
      </c>
      <c r="I244" s="72" t="n">
        <v>5</v>
      </c>
      <c r="J244" s="73" t="s">
        <v>83</v>
      </c>
      <c r="K244" s="74" t="n">
        <v>0.51</v>
      </c>
      <c r="L244" s="74" t="n">
        <v>1.73</v>
      </c>
      <c r="M244" s="74" t="n">
        <v>0</v>
      </c>
      <c r="N244" s="75" t="n">
        <f aca="false">K244+L244+M244</f>
        <v>2.24</v>
      </c>
      <c r="O244" s="76" t="s">
        <v>343</v>
      </c>
      <c r="P244" s="77" t="s">
        <v>351</v>
      </c>
      <c r="Q244" s="78" t="n">
        <v>4660327672</v>
      </c>
      <c r="R244" s="79" t="s">
        <v>343</v>
      </c>
      <c r="S244" s="79" t="s">
        <v>351</v>
      </c>
      <c r="T244" s="80" t="s">
        <v>45</v>
      </c>
      <c r="U244" s="80" t="s">
        <v>143</v>
      </c>
      <c r="V244" s="81" t="s">
        <v>47</v>
      </c>
      <c r="W244" s="82" t="n">
        <v>43466</v>
      </c>
      <c r="X244" s="82" t="n">
        <v>43830</v>
      </c>
    </row>
    <row r="245" s="35" customFormat="true" ht="20.1" hidden="false" customHeight="true" outlineLevel="0" collapsed="false">
      <c r="A245" s="61" t="n">
        <v>47</v>
      </c>
      <c r="B245" s="68" t="s">
        <v>38</v>
      </c>
      <c r="C245" s="68" t="s">
        <v>425</v>
      </c>
      <c r="D245" s="69"/>
      <c r="E245" s="70"/>
      <c r="F245" s="63" t="s">
        <v>348</v>
      </c>
      <c r="G245" s="71" t="s">
        <v>349</v>
      </c>
      <c r="H245" s="63" t="s">
        <v>426</v>
      </c>
      <c r="I245" s="72" t="n">
        <v>7</v>
      </c>
      <c r="J245" s="73" t="s">
        <v>83</v>
      </c>
      <c r="K245" s="74" t="n">
        <v>1.2</v>
      </c>
      <c r="L245" s="74" t="n">
        <v>4.22</v>
      </c>
      <c r="M245" s="74" t="n">
        <v>0</v>
      </c>
      <c r="N245" s="75" t="n">
        <f aca="false">K245+L245+M245</f>
        <v>5.42</v>
      </c>
      <c r="O245" s="76" t="s">
        <v>343</v>
      </c>
      <c r="P245" s="77" t="s">
        <v>351</v>
      </c>
      <c r="Q245" s="78" t="n">
        <v>4660327672</v>
      </c>
      <c r="R245" s="79" t="s">
        <v>343</v>
      </c>
      <c r="S245" s="79" t="s">
        <v>351</v>
      </c>
      <c r="T245" s="80" t="s">
        <v>45</v>
      </c>
      <c r="U245" s="80" t="s">
        <v>143</v>
      </c>
      <c r="V245" s="81" t="s">
        <v>47</v>
      </c>
      <c r="W245" s="82" t="n">
        <v>43466</v>
      </c>
      <c r="X245" s="82" t="n">
        <v>43830</v>
      </c>
    </row>
    <row r="246" s="35" customFormat="true" ht="20.1" hidden="false" customHeight="true" outlineLevel="0" collapsed="false">
      <c r="A246" s="61" t="n">
        <v>48</v>
      </c>
      <c r="B246" s="68" t="s">
        <v>38</v>
      </c>
      <c r="C246" s="68" t="s">
        <v>425</v>
      </c>
      <c r="D246" s="69"/>
      <c r="E246" s="70"/>
      <c r="F246" s="63" t="s">
        <v>348</v>
      </c>
      <c r="G246" s="71" t="s">
        <v>349</v>
      </c>
      <c r="H246" s="63" t="s">
        <v>427</v>
      </c>
      <c r="I246" s="72" t="n">
        <v>0.5</v>
      </c>
      <c r="J246" s="73" t="s">
        <v>83</v>
      </c>
      <c r="K246" s="74" t="n">
        <v>0.21</v>
      </c>
      <c r="L246" s="74" t="n">
        <v>0.62</v>
      </c>
      <c r="M246" s="74" t="n">
        <v>0</v>
      </c>
      <c r="N246" s="75" t="n">
        <f aca="false">K246+L246+M246</f>
        <v>0.83</v>
      </c>
      <c r="O246" s="76" t="s">
        <v>343</v>
      </c>
      <c r="P246" s="77" t="s">
        <v>351</v>
      </c>
      <c r="Q246" s="78" t="n">
        <v>4660327672</v>
      </c>
      <c r="R246" s="79" t="s">
        <v>343</v>
      </c>
      <c r="S246" s="79" t="s">
        <v>351</v>
      </c>
      <c r="T246" s="80" t="s">
        <v>45</v>
      </c>
      <c r="U246" s="80" t="s">
        <v>143</v>
      </c>
      <c r="V246" s="81" t="s">
        <v>47</v>
      </c>
      <c r="W246" s="82" t="n">
        <v>43466</v>
      </c>
      <c r="X246" s="82" t="n">
        <v>43830</v>
      </c>
    </row>
    <row r="247" s="35" customFormat="true" ht="20.1" hidden="false" customHeight="true" outlineLevel="0" collapsed="false">
      <c r="A247" s="61" t="n">
        <v>49</v>
      </c>
      <c r="B247" s="68" t="s">
        <v>38</v>
      </c>
      <c r="C247" s="68" t="s">
        <v>349</v>
      </c>
      <c r="D247" s="69" t="s">
        <v>428</v>
      </c>
      <c r="E247" s="70" t="s">
        <v>429</v>
      </c>
      <c r="F247" s="63" t="s">
        <v>348</v>
      </c>
      <c r="G247" s="71" t="s">
        <v>349</v>
      </c>
      <c r="H247" s="63" t="s">
        <v>430</v>
      </c>
      <c r="I247" s="72" t="n">
        <v>2.5</v>
      </c>
      <c r="J247" s="73" t="s">
        <v>83</v>
      </c>
      <c r="K247" s="74" t="n">
        <v>1.11</v>
      </c>
      <c r="L247" s="74" t="n">
        <v>3.67</v>
      </c>
      <c r="M247" s="74" t="n">
        <v>0</v>
      </c>
      <c r="N247" s="75" t="n">
        <f aca="false">K247+L247+M247</f>
        <v>4.78</v>
      </c>
      <c r="O247" s="76" t="s">
        <v>343</v>
      </c>
      <c r="P247" s="77" t="s">
        <v>351</v>
      </c>
      <c r="Q247" s="78" t="n">
        <v>4660327672</v>
      </c>
      <c r="R247" s="79" t="s">
        <v>343</v>
      </c>
      <c r="S247" s="79" t="s">
        <v>351</v>
      </c>
      <c r="T247" s="80" t="s">
        <v>45</v>
      </c>
      <c r="U247" s="80" t="s">
        <v>143</v>
      </c>
      <c r="V247" s="81" t="s">
        <v>47</v>
      </c>
      <c r="W247" s="82" t="n">
        <v>43466</v>
      </c>
      <c r="X247" s="82" t="n">
        <v>43830</v>
      </c>
    </row>
    <row r="248" s="35" customFormat="true" ht="20.1" hidden="false" customHeight="true" outlineLevel="0" collapsed="false">
      <c r="A248" s="61" t="n">
        <v>50</v>
      </c>
      <c r="B248" s="68" t="s">
        <v>38</v>
      </c>
      <c r="C248" s="68" t="s">
        <v>431</v>
      </c>
      <c r="D248" s="69"/>
      <c r="E248" s="70"/>
      <c r="F248" s="63" t="s">
        <v>348</v>
      </c>
      <c r="G248" s="71" t="s">
        <v>349</v>
      </c>
      <c r="H248" s="63" t="s">
        <v>432</v>
      </c>
      <c r="I248" s="72" t="n">
        <v>4</v>
      </c>
      <c r="J248" s="73" t="s">
        <v>83</v>
      </c>
      <c r="K248" s="74" t="n">
        <v>1.68</v>
      </c>
      <c r="L248" s="74" t="n">
        <v>6.51</v>
      </c>
      <c r="M248" s="74" t="n">
        <v>0</v>
      </c>
      <c r="N248" s="75" t="n">
        <f aca="false">K248+L248+M248</f>
        <v>8.19</v>
      </c>
      <c r="O248" s="76" t="s">
        <v>343</v>
      </c>
      <c r="P248" s="77" t="s">
        <v>351</v>
      </c>
      <c r="Q248" s="78" t="n">
        <v>4660327672</v>
      </c>
      <c r="R248" s="79" t="s">
        <v>343</v>
      </c>
      <c r="S248" s="79" t="s">
        <v>351</v>
      </c>
      <c r="T248" s="80" t="s">
        <v>45</v>
      </c>
      <c r="U248" s="80" t="s">
        <v>143</v>
      </c>
      <c r="V248" s="81" t="s">
        <v>47</v>
      </c>
      <c r="W248" s="82" t="n">
        <v>43466</v>
      </c>
      <c r="X248" s="82" t="n">
        <v>43830</v>
      </c>
    </row>
    <row r="249" s="35" customFormat="true" ht="20.1" hidden="false" customHeight="true" outlineLevel="0" collapsed="false">
      <c r="A249" s="61" t="n">
        <v>51</v>
      </c>
      <c r="B249" s="68" t="s">
        <v>38</v>
      </c>
      <c r="C249" s="68" t="s">
        <v>416</v>
      </c>
      <c r="D249" s="69"/>
      <c r="E249" s="70"/>
      <c r="F249" s="63" t="s">
        <v>348</v>
      </c>
      <c r="G249" s="71" t="s">
        <v>349</v>
      </c>
      <c r="H249" s="63" t="s">
        <v>433</v>
      </c>
      <c r="I249" s="72" t="n">
        <v>12.5</v>
      </c>
      <c r="J249" s="73" t="s">
        <v>83</v>
      </c>
      <c r="K249" s="74" t="n">
        <v>2.5</v>
      </c>
      <c r="L249" s="74" t="n">
        <v>7</v>
      </c>
      <c r="M249" s="74" t="n">
        <v>0</v>
      </c>
      <c r="N249" s="75" t="n">
        <f aca="false">K249+L249+M249</f>
        <v>9.5</v>
      </c>
      <c r="O249" s="76" t="s">
        <v>343</v>
      </c>
      <c r="P249" s="77" t="s">
        <v>351</v>
      </c>
      <c r="Q249" s="78" t="n">
        <v>4660327672</v>
      </c>
      <c r="R249" s="79" t="s">
        <v>343</v>
      </c>
      <c r="S249" s="79" t="s">
        <v>351</v>
      </c>
      <c r="T249" s="80" t="s">
        <v>45</v>
      </c>
      <c r="U249" s="80" t="s">
        <v>143</v>
      </c>
      <c r="V249" s="81" t="s">
        <v>47</v>
      </c>
      <c r="W249" s="82" t="n">
        <v>43466</v>
      </c>
      <c r="X249" s="82" t="n">
        <v>43830</v>
      </c>
    </row>
    <row r="250" s="35" customFormat="true" ht="20.1" hidden="false" customHeight="true" outlineLevel="0" collapsed="false">
      <c r="A250" s="61" t="n">
        <v>52</v>
      </c>
      <c r="B250" s="68" t="s">
        <v>38</v>
      </c>
      <c r="C250" s="68" t="s">
        <v>434</v>
      </c>
      <c r="D250" s="69"/>
      <c r="E250" s="70" t="s">
        <v>435</v>
      </c>
      <c r="F250" s="63" t="s">
        <v>348</v>
      </c>
      <c r="G250" s="71" t="s">
        <v>349</v>
      </c>
      <c r="H250" s="63" t="s">
        <v>436</v>
      </c>
      <c r="I250" s="72" t="n">
        <v>0.5</v>
      </c>
      <c r="J250" s="73" t="s">
        <v>244</v>
      </c>
      <c r="K250" s="74" t="n">
        <v>0.23</v>
      </c>
      <c r="L250" s="74" t="n">
        <v>0</v>
      </c>
      <c r="M250" s="74" t="n">
        <v>0</v>
      </c>
      <c r="N250" s="75" t="n">
        <f aca="false">K250+L250+M250</f>
        <v>0.23</v>
      </c>
      <c r="O250" s="76" t="s">
        <v>343</v>
      </c>
      <c r="P250" s="77" t="s">
        <v>351</v>
      </c>
      <c r="Q250" s="78" t="n">
        <v>4660327672</v>
      </c>
      <c r="R250" s="79" t="s">
        <v>343</v>
      </c>
      <c r="S250" s="79" t="s">
        <v>351</v>
      </c>
      <c r="T250" s="80" t="s">
        <v>45</v>
      </c>
      <c r="U250" s="80" t="s">
        <v>143</v>
      </c>
      <c r="V250" s="81" t="s">
        <v>47</v>
      </c>
      <c r="W250" s="82" t="n">
        <v>43466</v>
      </c>
      <c r="X250" s="82" t="n">
        <v>43830</v>
      </c>
    </row>
    <row r="251" s="35" customFormat="true" ht="20.1" hidden="false" customHeight="true" outlineLevel="0" collapsed="false">
      <c r="A251" s="61" t="n">
        <v>53</v>
      </c>
      <c r="B251" s="68" t="s">
        <v>38</v>
      </c>
      <c r="C251" s="68" t="s">
        <v>437</v>
      </c>
      <c r="D251" s="69"/>
      <c r="E251" s="70" t="s">
        <v>438</v>
      </c>
      <c r="F251" s="63" t="s">
        <v>348</v>
      </c>
      <c r="G251" s="71" t="s">
        <v>349</v>
      </c>
      <c r="H251" s="63" t="s">
        <v>439</v>
      </c>
      <c r="I251" s="72" t="n">
        <v>0.5</v>
      </c>
      <c r="J251" s="73" t="s">
        <v>244</v>
      </c>
      <c r="K251" s="74" t="n">
        <v>0.1</v>
      </c>
      <c r="L251" s="74" t="n">
        <v>0</v>
      </c>
      <c r="M251" s="74" t="n">
        <v>0</v>
      </c>
      <c r="N251" s="75" t="n">
        <f aca="false">K251+L251+M251</f>
        <v>0.1</v>
      </c>
      <c r="O251" s="76" t="s">
        <v>343</v>
      </c>
      <c r="P251" s="77" t="s">
        <v>351</v>
      </c>
      <c r="Q251" s="78" t="n">
        <v>4660327672</v>
      </c>
      <c r="R251" s="79" t="s">
        <v>343</v>
      </c>
      <c r="S251" s="79" t="s">
        <v>351</v>
      </c>
      <c r="T251" s="80" t="s">
        <v>45</v>
      </c>
      <c r="U251" s="80" t="s">
        <v>143</v>
      </c>
      <c r="V251" s="81" t="s">
        <v>47</v>
      </c>
      <c r="W251" s="82" t="n">
        <v>43466</v>
      </c>
      <c r="X251" s="82" t="n">
        <v>43830</v>
      </c>
    </row>
    <row r="252" s="35" customFormat="true" ht="20.1" hidden="false" customHeight="true" outlineLevel="0" collapsed="false">
      <c r="A252" s="61" t="n">
        <v>54</v>
      </c>
      <c r="B252" s="68" t="s">
        <v>38</v>
      </c>
      <c r="C252" s="68" t="s">
        <v>349</v>
      </c>
      <c r="D252" s="69" t="s">
        <v>440</v>
      </c>
      <c r="E252" s="70"/>
      <c r="F252" s="63" t="s">
        <v>348</v>
      </c>
      <c r="G252" s="71" t="s">
        <v>349</v>
      </c>
      <c r="H252" s="63" t="s">
        <v>441</v>
      </c>
      <c r="I252" s="72" t="n">
        <v>0.5</v>
      </c>
      <c r="J252" s="73" t="s">
        <v>83</v>
      </c>
      <c r="K252" s="74" t="n">
        <v>0.2</v>
      </c>
      <c r="L252" s="74" t="n">
        <v>0.4</v>
      </c>
      <c r="M252" s="74" t="n">
        <v>0</v>
      </c>
      <c r="N252" s="75" t="n">
        <f aca="false">K252+L252+M252</f>
        <v>0.6</v>
      </c>
      <c r="O252" s="76" t="s">
        <v>343</v>
      </c>
      <c r="P252" s="77" t="s">
        <v>351</v>
      </c>
      <c r="Q252" s="78" t="n">
        <v>4660327672</v>
      </c>
      <c r="R252" s="79" t="s">
        <v>343</v>
      </c>
      <c r="S252" s="79" t="s">
        <v>351</v>
      </c>
      <c r="T252" s="80" t="s">
        <v>45</v>
      </c>
      <c r="U252" s="90" t="s">
        <v>442</v>
      </c>
      <c r="V252" s="81" t="s">
        <v>441</v>
      </c>
      <c r="W252" s="82" t="n">
        <v>43466</v>
      </c>
      <c r="X252" s="82" t="n">
        <v>43830</v>
      </c>
    </row>
    <row r="253" s="35" customFormat="true" ht="20.1" hidden="false" customHeight="true" outlineLevel="0" collapsed="false">
      <c r="A253" s="61" t="n">
        <v>55</v>
      </c>
      <c r="B253" s="68" t="s">
        <v>38</v>
      </c>
      <c r="C253" s="68" t="s">
        <v>443</v>
      </c>
      <c r="D253" s="69"/>
      <c r="E253" s="70" t="s">
        <v>444</v>
      </c>
      <c r="F253" s="63" t="s">
        <v>348</v>
      </c>
      <c r="G253" s="71" t="s">
        <v>349</v>
      </c>
      <c r="H253" s="63" t="s">
        <v>441</v>
      </c>
      <c r="I253" s="72" t="n">
        <v>0.5</v>
      </c>
      <c r="J253" s="73" t="s">
        <v>83</v>
      </c>
      <c r="K253" s="74" t="n">
        <v>0.15</v>
      </c>
      <c r="L253" s="74" t="n">
        <v>0.25</v>
      </c>
      <c r="M253" s="74" t="n">
        <v>0</v>
      </c>
      <c r="N253" s="75" t="n">
        <f aca="false">K253+L253+M253</f>
        <v>0.4</v>
      </c>
      <c r="O253" s="76" t="s">
        <v>343</v>
      </c>
      <c r="P253" s="77" t="s">
        <v>351</v>
      </c>
      <c r="Q253" s="78" t="n">
        <v>4660327672</v>
      </c>
      <c r="R253" s="79" t="s">
        <v>343</v>
      </c>
      <c r="S253" s="79" t="s">
        <v>351</v>
      </c>
      <c r="T253" s="80" t="s">
        <v>45</v>
      </c>
      <c r="U253" s="90" t="s">
        <v>442</v>
      </c>
      <c r="V253" s="81" t="s">
        <v>441</v>
      </c>
      <c r="W253" s="82" t="n">
        <v>43466</v>
      </c>
      <c r="X253" s="82" t="n">
        <v>43830</v>
      </c>
    </row>
    <row r="254" s="35" customFormat="true" ht="20.1" hidden="false" customHeight="true" outlineLevel="0" collapsed="false">
      <c r="A254" s="61" t="n">
        <v>56</v>
      </c>
      <c r="B254" s="68" t="s">
        <v>38</v>
      </c>
      <c r="C254" s="68" t="s">
        <v>445</v>
      </c>
      <c r="D254" s="69"/>
      <c r="E254" s="70" t="s">
        <v>446</v>
      </c>
      <c r="F254" s="63" t="s">
        <v>348</v>
      </c>
      <c r="G254" s="71" t="s">
        <v>349</v>
      </c>
      <c r="H254" s="63" t="s">
        <v>441</v>
      </c>
      <c r="I254" s="72" t="n">
        <v>2</v>
      </c>
      <c r="J254" s="73" t="s">
        <v>83</v>
      </c>
      <c r="K254" s="74" t="n">
        <v>0.24</v>
      </c>
      <c r="L254" s="74" t="n">
        <v>0.56</v>
      </c>
      <c r="M254" s="74" t="n">
        <v>0</v>
      </c>
      <c r="N254" s="75" t="n">
        <f aca="false">K254+L254+M254</f>
        <v>0.8</v>
      </c>
      <c r="O254" s="76" t="s">
        <v>343</v>
      </c>
      <c r="P254" s="77" t="s">
        <v>351</v>
      </c>
      <c r="Q254" s="78" t="n">
        <v>4660327672</v>
      </c>
      <c r="R254" s="79" t="s">
        <v>343</v>
      </c>
      <c r="S254" s="79" t="s">
        <v>351</v>
      </c>
      <c r="T254" s="80" t="s">
        <v>45</v>
      </c>
      <c r="U254" s="90" t="s">
        <v>442</v>
      </c>
      <c r="V254" s="81" t="s">
        <v>441</v>
      </c>
      <c r="W254" s="82" t="n">
        <v>43466</v>
      </c>
      <c r="X254" s="82" t="n">
        <v>43830</v>
      </c>
    </row>
    <row r="255" s="88" customFormat="true" ht="20.1" hidden="false" customHeight="true" outlineLevel="0" collapsed="false">
      <c r="A255" s="83"/>
      <c r="B255" s="83"/>
      <c r="C255" s="83"/>
      <c r="D255" s="83"/>
      <c r="E255" s="83"/>
      <c r="F255" s="83"/>
      <c r="G255" s="83"/>
      <c r="H255" s="83"/>
      <c r="I255" s="84" t="n">
        <f aca="false">SUM(I199:I254)</f>
        <v>190.2</v>
      </c>
      <c r="J255" s="85"/>
      <c r="K255" s="84" t="n">
        <f aca="false">SUM(K199:K254)</f>
        <v>65.13</v>
      </c>
      <c r="L255" s="84" t="n">
        <f aca="false">SUM(L199:L254)</f>
        <v>213.32</v>
      </c>
      <c r="M255" s="84" t="n">
        <f aca="false">SUM(M199:M254)</f>
        <v>0</v>
      </c>
      <c r="N255" s="84" t="n">
        <f aca="false">SUM(N199:N254)</f>
        <v>278.45</v>
      </c>
      <c r="O255" s="86"/>
      <c r="P255" s="83"/>
      <c r="Q255" s="83"/>
      <c r="R255" s="83"/>
      <c r="S255" s="83"/>
      <c r="T255" s="83"/>
      <c r="U255" s="83"/>
      <c r="V255" s="87"/>
      <c r="W255" s="83"/>
      <c r="X255" s="83"/>
    </row>
    <row r="256" customFormat="false" ht="15" hidden="false" customHeight="true" outlineLevel="0" collapsed="false">
      <c r="A256" s="27"/>
      <c r="B256" s="54"/>
      <c r="C256" s="54"/>
      <c r="D256" s="52"/>
      <c r="E256" s="53"/>
      <c r="F256" s="52"/>
      <c r="G256" s="54"/>
      <c r="H256" s="54"/>
      <c r="I256" s="33"/>
      <c r="J256" s="32"/>
      <c r="K256" s="28"/>
      <c r="L256" s="28"/>
      <c r="M256" s="28"/>
      <c r="N256" s="28"/>
      <c r="O256" s="32"/>
      <c r="P256" s="32"/>
      <c r="Q256" s="32"/>
      <c r="R256" s="32"/>
      <c r="S256" s="32"/>
      <c r="T256" s="32"/>
      <c r="U256" s="36"/>
      <c r="V256" s="36"/>
      <c r="W256" s="36"/>
      <c r="X256" s="36"/>
    </row>
    <row r="257" s="48" customFormat="true" ht="20.1" hidden="false" customHeight="true" outlineLevel="0" collapsed="false">
      <c r="A257" s="38" t="n">
        <v>7</v>
      </c>
      <c r="B257" s="39" t="s">
        <v>3</v>
      </c>
      <c r="C257" s="40" t="s">
        <v>447</v>
      </c>
      <c r="D257" s="41"/>
      <c r="E257" s="42"/>
      <c r="F257" s="41"/>
      <c r="G257" s="43"/>
      <c r="H257" s="44"/>
      <c r="I257" s="45"/>
      <c r="J257" s="45"/>
      <c r="K257" s="46"/>
      <c r="L257" s="46"/>
      <c r="M257" s="46"/>
      <c r="N257" s="46"/>
      <c r="O257" s="47"/>
      <c r="T257" s="45"/>
      <c r="U257" s="45"/>
      <c r="V257" s="49"/>
      <c r="W257" s="50"/>
      <c r="X257" s="50"/>
    </row>
    <row r="258" s="35" customFormat="true" ht="20.1" hidden="false" customHeight="true" outlineLevel="0" collapsed="false">
      <c r="A258" s="27"/>
      <c r="B258" s="39" t="s">
        <v>5</v>
      </c>
      <c r="C258" s="51" t="n">
        <v>4660327011</v>
      </c>
      <c r="D258" s="52"/>
      <c r="E258" s="53"/>
      <c r="F258" s="52"/>
      <c r="G258" s="54"/>
      <c r="H258" s="55"/>
      <c r="I258" s="36"/>
      <c r="J258" s="36"/>
      <c r="K258" s="28"/>
      <c r="L258" s="28"/>
      <c r="M258" s="28"/>
      <c r="N258" s="28"/>
      <c r="O258" s="56"/>
      <c r="T258" s="36"/>
      <c r="U258" s="36"/>
      <c r="V258" s="34"/>
      <c r="W258" s="57"/>
      <c r="X258" s="57"/>
    </row>
    <row r="259" s="35" customFormat="true" ht="20.1" hidden="false" customHeight="true" outlineLevel="0" collapsed="false">
      <c r="A259" s="27"/>
      <c r="B259" s="39" t="s">
        <v>6</v>
      </c>
      <c r="C259" s="40" t="s">
        <v>448</v>
      </c>
      <c r="D259" s="52"/>
      <c r="E259" s="53"/>
      <c r="F259" s="52"/>
      <c r="G259" s="54"/>
      <c r="H259" s="55"/>
      <c r="I259" s="36"/>
      <c r="J259" s="36"/>
      <c r="K259" s="28"/>
      <c r="L259" s="28"/>
      <c r="M259" s="28"/>
      <c r="N259" s="28"/>
      <c r="O259" s="56"/>
      <c r="T259" s="36"/>
      <c r="U259" s="36"/>
      <c r="V259" s="34"/>
      <c r="W259" s="57"/>
      <c r="X259" s="57"/>
    </row>
    <row r="260" s="35" customFormat="true" ht="20.1" hidden="false" customHeight="true" outlineLevel="0" collapsed="false">
      <c r="A260" s="27"/>
      <c r="B260" s="58"/>
      <c r="C260" s="40" t="s">
        <v>449</v>
      </c>
      <c r="D260" s="52"/>
      <c r="E260" s="53"/>
      <c r="F260" s="52"/>
      <c r="G260" s="54"/>
      <c r="H260" s="58"/>
      <c r="I260" s="36"/>
      <c r="J260" s="36"/>
      <c r="K260" s="28"/>
      <c r="L260" s="28"/>
      <c r="M260" s="28"/>
      <c r="N260" s="28"/>
      <c r="O260" s="56"/>
      <c r="T260" s="36"/>
      <c r="U260" s="36"/>
      <c r="V260" s="34"/>
      <c r="W260" s="57"/>
      <c r="X260" s="57"/>
    </row>
    <row r="261" s="35" customFormat="true" ht="20.1" hidden="false" customHeight="true" outlineLevel="0" collapsed="false">
      <c r="A261" s="27"/>
      <c r="B261" s="58"/>
      <c r="C261" s="40" t="s">
        <v>450</v>
      </c>
      <c r="D261" s="52"/>
      <c r="E261" s="53"/>
      <c r="F261" s="52"/>
      <c r="G261" s="54"/>
      <c r="H261" s="58"/>
      <c r="I261" s="36"/>
      <c r="J261" s="36"/>
      <c r="K261" s="28"/>
      <c r="L261" s="28"/>
      <c r="M261" s="28"/>
      <c r="N261" s="28"/>
      <c r="O261" s="56"/>
      <c r="T261" s="36"/>
      <c r="U261" s="36"/>
      <c r="V261" s="34"/>
      <c r="W261" s="57"/>
      <c r="X261" s="57"/>
    </row>
    <row r="262" s="56" customFormat="true" ht="62.25" hidden="false" customHeight="true" outlineLevel="0" collapsed="false">
      <c r="A262" s="60" t="s">
        <v>10</v>
      </c>
      <c r="B262" s="61" t="s">
        <v>11</v>
      </c>
      <c r="C262" s="61"/>
      <c r="D262" s="61"/>
      <c r="E262" s="61"/>
      <c r="F262" s="61"/>
      <c r="G262" s="61"/>
      <c r="H262" s="61"/>
      <c r="I262" s="61" t="s">
        <v>12</v>
      </c>
      <c r="J262" s="61"/>
      <c r="K262" s="62" t="s">
        <v>13</v>
      </c>
      <c r="L262" s="62"/>
      <c r="M262" s="62"/>
      <c r="N262" s="62"/>
      <c r="O262" s="63" t="s">
        <v>14</v>
      </c>
      <c r="P262" s="63"/>
      <c r="Q262" s="63"/>
      <c r="R262" s="63" t="s">
        <v>15</v>
      </c>
      <c r="S262" s="63"/>
      <c r="T262" s="61" t="s">
        <v>16</v>
      </c>
      <c r="U262" s="61" t="s">
        <v>17</v>
      </c>
      <c r="V262" s="63" t="s">
        <v>18</v>
      </c>
      <c r="W262" s="64" t="s">
        <v>19</v>
      </c>
      <c r="X262" s="64"/>
    </row>
    <row r="263" s="67" customFormat="true" ht="30" hidden="false" customHeight="true" outlineLevel="0" collapsed="false">
      <c r="A263" s="60"/>
      <c r="B263" s="61" t="s">
        <v>20</v>
      </c>
      <c r="C263" s="61" t="s">
        <v>21</v>
      </c>
      <c r="D263" s="61" t="s">
        <v>22</v>
      </c>
      <c r="E263" s="65" t="s">
        <v>23</v>
      </c>
      <c r="F263" s="61" t="s">
        <v>24</v>
      </c>
      <c r="G263" s="61" t="s">
        <v>25</v>
      </c>
      <c r="H263" s="61" t="s">
        <v>26</v>
      </c>
      <c r="I263" s="66" t="s">
        <v>27</v>
      </c>
      <c r="J263" s="62" t="s">
        <v>28</v>
      </c>
      <c r="K263" s="62" t="s">
        <v>29</v>
      </c>
      <c r="L263" s="62" t="s">
        <v>30</v>
      </c>
      <c r="M263" s="62" t="s">
        <v>31</v>
      </c>
      <c r="N263" s="62" t="s">
        <v>32</v>
      </c>
      <c r="O263" s="63" t="s">
        <v>33</v>
      </c>
      <c r="P263" s="63" t="s">
        <v>34</v>
      </c>
      <c r="Q263" s="63" t="s">
        <v>35</v>
      </c>
      <c r="R263" s="63" t="s">
        <v>33</v>
      </c>
      <c r="S263" s="63" t="s">
        <v>34</v>
      </c>
      <c r="T263" s="61"/>
      <c r="U263" s="61"/>
      <c r="V263" s="63"/>
      <c r="W263" s="64" t="s">
        <v>36</v>
      </c>
      <c r="X263" s="64" t="s">
        <v>37</v>
      </c>
    </row>
    <row r="264" s="35" customFormat="true" ht="20.1" hidden="false" customHeight="true" outlineLevel="0" collapsed="false">
      <c r="A264" s="61" t="n">
        <v>1</v>
      </c>
      <c r="B264" s="68" t="s">
        <v>38</v>
      </c>
      <c r="C264" s="68" t="s">
        <v>451</v>
      </c>
      <c r="D264" s="69"/>
      <c r="E264" s="70"/>
      <c r="F264" s="63" t="s">
        <v>452</v>
      </c>
      <c r="G264" s="71" t="s">
        <v>453</v>
      </c>
      <c r="H264" s="63" t="s">
        <v>454</v>
      </c>
      <c r="I264" s="72" t="n">
        <v>2</v>
      </c>
      <c r="J264" s="73" t="s">
        <v>43</v>
      </c>
      <c r="K264" s="74" t="n">
        <v>0.79</v>
      </c>
      <c r="L264" s="74" t="n">
        <v>2.22</v>
      </c>
      <c r="M264" s="74" t="n">
        <v>0</v>
      </c>
      <c r="N264" s="75" t="n">
        <f aca="false">K264+L264+M264</f>
        <v>3.01</v>
      </c>
      <c r="O264" s="76" t="s">
        <v>447</v>
      </c>
      <c r="P264" s="77" t="s">
        <v>455</v>
      </c>
      <c r="Q264" s="78" t="n">
        <v>4660327011</v>
      </c>
      <c r="R264" s="79" t="s">
        <v>447</v>
      </c>
      <c r="S264" s="79" t="s">
        <v>455</v>
      </c>
      <c r="T264" s="80" t="s">
        <v>45</v>
      </c>
      <c r="U264" s="80" t="s">
        <v>46</v>
      </c>
      <c r="V264" s="81" t="s">
        <v>47</v>
      </c>
      <c r="W264" s="82" t="n">
        <v>43466</v>
      </c>
      <c r="X264" s="82" t="n">
        <v>43830</v>
      </c>
    </row>
    <row r="265" s="35" customFormat="true" ht="20.1" hidden="false" customHeight="true" outlineLevel="0" collapsed="false">
      <c r="A265" s="61" t="n">
        <v>2</v>
      </c>
      <c r="B265" s="68" t="s">
        <v>38</v>
      </c>
      <c r="C265" s="68" t="s">
        <v>456</v>
      </c>
      <c r="D265" s="69"/>
      <c r="E265" s="70"/>
      <c r="F265" s="63" t="s">
        <v>452</v>
      </c>
      <c r="G265" s="71" t="s">
        <v>453</v>
      </c>
      <c r="H265" s="63" t="s">
        <v>457</v>
      </c>
      <c r="I265" s="72" t="n">
        <v>2</v>
      </c>
      <c r="J265" s="73" t="s">
        <v>43</v>
      </c>
      <c r="K265" s="74" t="n">
        <v>2.06</v>
      </c>
      <c r="L265" s="74" t="n">
        <v>4.53</v>
      </c>
      <c r="M265" s="74" t="n">
        <v>0</v>
      </c>
      <c r="N265" s="75" t="n">
        <f aca="false">K265+L265+M265</f>
        <v>6.59</v>
      </c>
      <c r="O265" s="76" t="s">
        <v>447</v>
      </c>
      <c r="P265" s="77" t="s">
        <v>455</v>
      </c>
      <c r="Q265" s="78" t="n">
        <v>4660327011</v>
      </c>
      <c r="R265" s="79" t="s">
        <v>447</v>
      </c>
      <c r="S265" s="79" t="s">
        <v>455</v>
      </c>
      <c r="T265" s="80" t="s">
        <v>45</v>
      </c>
      <c r="U265" s="80" t="s">
        <v>46</v>
      </c>
      <c r="V265" s="81" t="s">
        <v>47</v>
      </c>
      <c r="W265" s="82" t="n">
        <v>43466</v>
      </c>
      <c r="X265" s="82" t="n">
        <v>43830</v>
      </c>
    </row>
    <row r="266" s="35" customFormat="true" ht="20.1" hidden="false" customHeight="true" outlineLevel="0" collapsed="false">
      <c r="A266" s="61" t="n">
        <v>3</v>
      </c>
      <c r="B266" s="68" t="s">
        <v>38</v>
      </c>
      <c r="C266" s="68" t="s">
        <v>458</v>
      </c>
      <c r="D266" s="69"/>
      <c r="E266" s="70"/>
      <c r="F266" s="63" t="s">
        <v>452</v>
      </c>
      <c r="G266" s="71" t="s">
        <v>453</v>
      </c>
      <c r="H266" s="63" t="s">
        <v>459</v>
      </c>
      <c r="I266" s="72" t="n">
        <v>1.5</v>
      </c>
      <c r="J266" s="73" t="s">
        <v>43</v>
      </c>
      <c r="K266" s="74" t="n">
        <v>1.17</v>
      </c>
      <c r="L266" s="74" t="n">
        <v>2.28</v>
      </c>
      <c r="M266" s="74" t="n">
        <v>0</v>
      </c>
      <c r="N266" s="75" t="n">
        <f aca="false">K266+L266+M266</f>
        <v>3.45</v>
      </c>
      <c r="O266" s="76" t="s">
        <v>447</v>
      </c>
      <c r="P266" s="77" t="s">
        <v>455</v>
      </c>
      <c r="Q266" s="78" t="n">
        <v>4660327011</v>
      </c>
      <c r="R266" s="79" t="s">
        <v>447</v>
      </c>
      <c r="S266" s="79" t="s">
        <v>455</v>
      </c>
      <c r="T266" s="80" t="s">
        <v>45</v>
      </c>
      <c r="U266" s="80" t="s">
        <v>46</v>
      </c>
      <c r="V266" s="81" t="s">
        <v>47</v>
      </c>
      <c r="W266" s="82" t="n">
        <v>43466</v>
      </c>
      <c r="X266" s="82" t="n">
        <v>43830</v>
      </c>
    </row>
    <row r="267" s="35" customFormat="true" ht="20.1" hidden="false" customHeight="true" outlineLevel="0" collapsed="false">
      <c r="A267" s="61" t="n">
        <v>4</v>
      </c>
      <c r="B267" s="68" t="s">
        <v>38</v>
      </c>
      <c r="C267" s="68" t="s">
        <v>460</v>
      </c>
      <c r="D267" s="69"/>
      <c r="E267" s="70"/>
      <c r="F267" s="63" t="s">
        <v>452</v>
      </c>
      <c r="G267" s="71" t="s">
        <v>453</v>
      </c>
      <c r="H267" s="63" t="s">
        <v>461</v>
      </c>
      <c r="I267" s="72" t="n">
        <v>1.5</v>
      </c>
      <c r="J267" s="73" t="s">
        <v>43</v>
      </c>
      <c r="K267" s="74" t="n">
        <v>0.68</v>
      </c>
      <c r="L267" s="74" t="n">
        <v>1.59</v>
      </c>
      <c r="M267" s="74" t="n">
        <v>0</v>
      </c>
      <c r="N267" s="75" t="n">
        <f aca="false">K267+L267+M267</f>
        <v>2.27</v>
      </c>
      <c r="O267" s="76" t="s">
        <v>447</v>
      </c>
      <c r="P267" s="77" t="s">
        <v>455</v>
      </c>
      <c r="Q267" s="78" t="n">
        <v>4660327011</v>
      </c>
      <c r="R267" s="79" t="s">
        <v>447</v>
      </c>
      <c r="S267" s="79" t="s">
        <v>455</v>
      </c>
      <c r="T267" s="80" t="s">
        <v>45</v>
      </c>
      <c r="U267" s="80" t="s">
        <v>46</v>
      </c>
      <c r="V267" s="81" t="s">
        <v>47</v>
      </c>
      <c r="W267" s="82" t="n">
        <v>43466</v>
      </c>
      <c r="X267" s="82" t="n">
        <v>43830</v>
      </c>
    </row>
    <row r="268" s="35" customFormat="true" ht="20.1" hidden="false" customHeight="true" outlineLevel="0" collapsed="false">
      <c r="A268" s="61" t="n">
        <v>5</v>
      </c>
      <c r="B268" s="68" t="s">
        <v>38</v>
      </c>
      <c r="C268" s="68" t="s">
        <v>462</v>
      </c>
      <c r="D268" s="69"/>
      <c r="E268" s="70"/>
      <c r="F268" s="63" t="s">
        <v>452</v>
      </c>
      <c r="G268" s="71" t="s">
        <v>453</v>
      </c>
      <c r="H268" s="63" t="s">
        <v>463</v>
      </c>
      <c r="I268" s="72" t="n">
        <v>2</v>
      </c>
      <c r="J268" s="73" t="s">
        <v>43</v>
      </c>
      <c r="K268" s="74" t="n">
        <v>0.83</v>
      </c>
      <c r="L268" s="74" t="n">
        <v>1.5</v>
      </c>
      <c r="M268" s="74" t="n">
        <v>0</v>
      </c>
      <c r="N268" s="75" t="n">
        <f aca="false">K268+L268+M268</f>
        <v>2.33</v>
      </c>
      <c r="O268" s="76" t="s">
        <v>447</v>
      </c>
      <c r="P268" s="77" t="s">
        <v>455</v>
      </c>
      <c r="Q268" s="78" t="n">
        <v>4660327011</v>
      </c>
      <c r="R268" s="79" t="s">
        <v>447</v>
      </c>
      <c r="S268" s="79" t="s">
        <v>455</v>
      </c>
      <c r="T268" s="80" t="s">
        <v>45</v>
      </c>
      <c r="U268" s="80" t="s">
        <v>46</v>
      </c>
      <c r="V268" s="81" t="s">
        <v>47</v>
      </c>
      <c r="W268" s="82" t="n">
        <v>43466</v>
      </c>
      <c r="X268" s="82" t="n">
        <v>43830</v>
      </c>
    </row>
    <row r="269" s="35" customFormat="true" ht="20.1" hidden="false" customHeight="true" outlineLevel="0" collapsed="false">
      <c r="A269" s="61" t="n">
        <v>6</v>
      </c>
      <c r="B269" s="68" t="s">
        <v>38</v>
      </c>
      <c r="C269" s="68" t="s">
        <v>464</v>
      </c>
      <c r="D269" s="69"/>
      <c r="E269" s="70"/>
      <c r="F269" s="63" t="s">
        <v>452</v>
      </c>
      <c r="G269" s="71" t="s">
        <v>453</v>
      </c>
      <c r="H269" s="63" t="s">
        <v>465</v>
      </c>
      <c r="I269" s="72" t="n">
        <v>2</v>
      </c>
      <c r="J269" s="73" t="s">
        <v>43</v>
      </c>
      <c r="K269" s="74" t="n">
        <v>2.11</v>
      </c>
      <c r="L269" s="74" t="n">
        <v>4.77</v>
      </c>
      <c r="M269" s="74" t="n">
        <v>0</v>
      </c>
      <c r="N269" s="75" t="n">
        <f aca="false">K269+L269+M269</f>
        <v>6.88</v>
      </c>
      <c r="O269" s="76" t="s">
        <v>447</v>
      </c>
      <c r="P269" s="77" t="s">
        <v>455</v>
      </c>
      <c r="Q269" s="78" t="n">
        <v>4660327011</v>
      </c>
      <c r="R269" s="79" t="s">
        <v>447</v>
      </c>
      <c r="S269" s="79" t="s">
        <v>455</v>
      </c>
      <c r="T269" s="80" t="s">
        <v>45</v>
      </c>
      <c r="U269" s="80" t="s">
        <v>46</v>
      </c>
      <c r="V269" s="81" t="s">
        <v>47</v>
      </c>
      <c r="W269" s="82" t="n">
        <v>43466</v>
      </c>
      <c r="X269" s="82" t="n">
        <v>43830</v>
      </c>
    </row>
    <row r="270" s="35" customFormat="true" ht="20.1" hidden="false" customHeight="true" outlineLevel="0" collapsed="false">
      <c r="A270" s="61" t="n">
        <v>7</v>
      </c>
      <c r="B270" s="68" t="s">
        <v>38</v>
      </c>
      <c r="C270" s="68" t="s">
        <v>466</v>
      </c>
      <c r="D270" s="69"/>
      <c r="E270" s="70"/>
      <c r="F270" s="63" t="s">
        <v>452</v>
      </c>
      <c r="G270" s="71" t="s">
        <v>453</v>
      </c>
      <c r="H270" s="63" t="s">
        <v>467</v>
      </c>
      <c r="I270" s="72" t="n">
        <v>3.5</v>
      </c>
      <c r="J270" s="73" t="s">
        <v>43</v>
      </c>
      <c r="K270" s="74" t="n">
        <v>1.54</v>
      </c>
      <c r="L270" s="74" t="n">
        <v>3.19</v>
      </c>
      <c r="M270" s="74" t="n">
        <v>0</v>
      </c>
      <c r="N270" s="75" t="n">
        <f aca="false">K270+L270+M270</f>
        <v>4.73</v>
      </c>
      <c r="O270" s="76" t="s">
        <v>447</v>
      </c>
      <c r="P270" s="77" t="s">
        <v>455</v>
      </c>
      <c r="Q270" s="78" t="n">
        <v>4660327011</v>
      </c>
      <c r="R270" s="79" t="s">
        <v>447</v>
      </c>
      <c r="S270" s="79" t="s">
        <v>455</v>
      </c>
      <c r="T270" s="80" t="s">
        <v>45</v>
      </c>
      <c r="U270" s="80" t="s">
        <v>46</v>
      </c>
      <c r="V270" s="81" t="s">
        <v>47</v>
      </c>
      <c r="W270" s="82" t="n">
        <v>43466</v>
      </c>
      <c r="X270" s="82" t="n">
        <v>43830</v>
      </c>
    </row>
    <row r="271" s="35" customFormat="true" ht="20.1" hidden="false" customHeight="true" outlineLevel="0" collapsed="false">
      <c r="A271" s="61" t="n">
        <v>8</v>
      </c>
      <c r="B271" s="68" t="s">
        <v>38</v>
      </c>
      <c r="C271" s="68" t="s">
        <v>468</v>
      </c>
      <c r="D271" s="69"/>
      <c r="E271" s="70"/>
      <c r="F271" s="63" t="s">
        <v>452</v>
      </c>
      <c r="G271" s="71" t="s">
        <v>453</v>
      </c>
      <c r="H271" s="63" t="s">
        <v>469</v>
      </c>
      <c r="I271" s="72" t="n">
        <v>5.5</v>
      </c>
      <c r="J271" s="73" t="s">
        <v>43</v>
      </c>
      <c r="K271" s="74" t="n">
        <v>2.66</v>
      </c>
      <c r="L271" s="74" t="n">
        <v>6.23</v>
      </c>
      <c r="M271" s="74" t="n">
        <v>0</v>
      </c>
      <c r="N271" s="75" t="n">
        <f aca="false">K271+L271+M271</f>
        <v>8.89</v>
      </c>
      <c r="O271" s="76" t="s">
        <v>447</v>
      </c>
      <c r="P271" s="77" t="s">
        <v>455</v>
      </c>
      <c r="Q271" s="78" t="n">
        <v>4660327011</v>
      </c>
      <c r="R271" s="79" t="s">
        <v>447</v>
      </c>
      <c r="S271" s="79" t="s">
        <v>455</v>
      </c>
      <c r="T271" s="80" t="s">
        <v>45</v>
      </c>
      <c r="U271" s="80" t="s">
        <v>46</v>
      </c>
      <c r="V271" s="81" t="s">
        <v>47</v>
      </c>
      <c r="W271" s="82" t="n">
        <v>43466</v>
      </c>
      <c r="X271" s="82" t="n">
        <v>43830</v>
      </c>
    </row>
    <row r="272" s="35" customFormat="true" ht="20.1" hidden="false" customHeight="true" outlineLevel="0" collapsed="false">
      <c r="A272" s="61" t="n">
        <v>9</v>
      </c>
      <c r="B272" s="68" t="s">
        <v>38</v>
      </c>
      <c r="C272" s="68" t="s">
        <v>468</v>
      </c>
      <c r="D272" s="69"/>
      <c r="E272" s="70"/>
      <c r="F272" s="63" t="s">
        <v>452</v>
      </c>
      <c r="G272" s="71" t="s">
        <v>453</v>
      </c>
      <c r="H272" s="63" t="s">
        <v>470</v>
      </c>
      <c r="I272" s="72" t="n">
        <v>8.5</v>
      </c>
      <c r="J272" s="73" t="s">
        <v>43</v>
      </c>
      <c r="K272" s="74" t="n">
        <v>5.49</v>
      </c>
      <c r="L272" s="74" t="n">
        <v>12.62</v>
      </c>
      <c r="M272" s="74" t="n">
        <v>0</v>
      </c>
      <c r="N272" s="75" t="n">
        <f aca="false">K272+L272+M272</f>
        <v>18.11</v>
      </c>
      <c r="O272" s="76" t="s">
        <v>447</v>
      </c>
      <c r="P272" s="77" t="s">
        <v>455</v>
      </c>
      <c r="Q272" s="78" t="n">
        <v>4660327011</v>
      </c>
      <c r="R272" s="79" t="s">
        <v>447</v>
      </c>
      <c r="S272" s="79" t="s">
        <v>455</v>
      </c>
      <c r="T272" s="80" t="s">
        <v>45</v>
      </c>
      <c r="U272" s="80" t="s">
        <v>46</v>
      </c>
      <c r="V272" s="81" t="s">
        <v>47</v>
      </c>
      <c r="W272" s="82" t="n">
        <v>43466</v>
      </c>
      <c r="X272" s="82" t="n">
        <v>43830</v>
      </c>
    </row>
    <row r="273" s="35" customFormat="true" ht="20.1" hidden="false" customHeight="true" outlineLevel="0" collapsed="false">
      <c r="A273" s="61" t="n">
        <v>10</v>
      </c>
      <c r="B273" s="68" t="s">
        <v>38</v>
      </c>
      <c r="C273" s="68" t="s">
        <v>468</v>
      </c>
      <c r="D273" s="69"/>
      <c r="E273" s="70"/>
      <c r="F273" s="63" t="s">
        <v>452</v>
      </c>
      <c r="G273" s="71" t="s">
        <v>453</v>
      </c>
      <c r="H273" s="63" t="s">
        <v>471</v>
      </c>
      <c r="I273" s="72" t="n">
        <v>2</v>
      </c>
      <c r="J273" s="73" t="s">
        <v>43</v>
      </c>
      <c r="K273" s="74" t="n">
        <v>1.08</v>
      </c>
      <c r="L273" s="74" t="n">
        <v>2.7</v>
      </c>
      <c r="M273" s="74" t="n">
        <v>0</v>
      </c>
      <c r="N273" s="75" t="n">
        <f aca="false">K273+L273+M273</f>
        <v>3.78</v>
      </c>
      <c r="O273" s="76" t="s">
        <v>447</v>
      </c>
      <c r="P273" s="77" t="s">
        <v>455</v>
      </c>
      <c r="Q273" s="78" t="n">
        <v>4660327011</v>
      </c>
      <c r="R273" s="79" t="s">
        <v>447</v>
      </c>
      <c r="S273" s="79" t="s">
        <v>455</v>
      </c>
      <c r="T273" s="80" t="s">
        <v>45</v>
      </c>
      <c r="U273" s="80" t="s">
        <v>46</v>
      </c>
      <c r="V273" s="81" t="s">
        <v>47</v>
      </c>
      <c r="W273" s="82" t="n">
        <v>43466</v>
      </c>
      <c r="X273" s="82" t="n">
        <v>43830</v>
      </c>
    </row>
    <row r="274" s="35" customFormat="true" ht="20.1" hidden="false" customHeight="true" outlineLevel="0" collapsed="false">
      <c r="A274" s="61" t="n">
        <v>11</v>
      </c>
      <c r="B274" s="68" t="s">
        <v>38</v>
      </c>
      <c r="C274" s="68" t="s">
        <v>468</v>
      </c>
      <c r="D274" s="69"/>
      <c r="E274" s="70"/>
      <c r="F274" s="63" t="s">
        <v>452</v>
      </c>
      <c r="G274" s="71" t="s">
        <v>453</v>
      </c>
      <c r="H274" s="63" t="s">
        <v>472</v>
      </c>
      <c r="I274" s="72" t="n">
        <v>2</v>
      </c>
      <c r="J274" s="73" t="s">
        <v>43</v>
      </c>
      <c r="K274" s="74" t="n">
        <v>3.53</v>
      </c>
      <c r="L274" s="74" t="n">
        <v>7.79</v>
      </c>
      <c r="M274" s="74" t="n">
        <v>0</v>
      </c>
      <c r="N274" s="75" t="n">
        <f aca="false">K274+L274+M274</f>
        <v>11.32</v>
      </c>
      <c r="O274" s="76" t="s">
        <v>447</v>
      </c>
      <c r="P274" s="77" t="s">
        <v>455</v>
      </c>
      <c r="Q274" s="78" t="n">
        <v>4660327011</v>
      </c>
      <c r="R274" s="79" t="s">
        <v>447</v>
      </c>
      <c r="S274" s="79" t="s">
        <v>455</v>
      </c>
      <c r="T274" s="80" t="s">
        <v>45</v>
      </c>
      <c r="U274" s="80" t="s">
        <v>46</v>
      </c>
      <c r="V274" s="81" t="s">
        <v>47</v>
      </c>
      <c r="W274" s="82" t="n">
        <v>43466</v>
      </c>
      <c r="X274" s="82" t="n">
        <v>43830</v>
      </c>
    </row>
    <row r="275" s="35" customFormat="true" ht="20.1" hidden="false" customHeight="true" outlineLevel="0" collapsed="false">
      <c r="A275" s="61" t="n">
        <v>12</v>
      </c>
      <c r="B275" s="68" t="s">
        <v>38</v>
      </c>
      <c r="C275" s="68" t="s">
        <v>468</v>
      </c>
      <c r="D275" s="69"/>
      <c r="E275" s="70"/>
      <c r="F275" s="63" t="s">
        <v>452</v>
      </c>
      <c r="G275" s="71" t="s">
        <v>453</v>
      </c>
      <c r="H275" s="63" t="s">
        <v>473</v>
      </c>
      <c r="I275" s="72" t="n">
        <v>2</v>
      </c>
      <c r="J275" s="73" t="s">
        <v>43</v>
      </c>
      <c r="K275" s="74" t="n">
        <v>2.4</v>
      </c>
      <c r="L275" s="74" t="n">
        <v>5.34</v>
      </c>
      <c r="M275" s="74" t="n">
        <v>0</v>
      </c>
      <c r="N275" s="75" t="n">
        <f aca="false">K275+L275+M275</f>
        <v>7.74</v>
      </c>
      <c r="O275" s="76" t="s">
        <v>447</v>
      </c>
      <c r="P275" s="77" t="s">
        <v>455</v>
      </c>
      <c r="Q275" s="78" t="n">
        <v>4660327011</v>
      </c>
      <c r="R275" s="79" t="s">
        <v>447</v>
      </c>
      <c r="S275" s="79" t="s">
        <v>455</v>
      </c>
      <c r="T275" s="80" t="s">
        <v>45</v>
      </c>
      <c r="U275" s="80" t="s">
        <v>46</v>
      </c>
      <c r="V275" s="81" t="s">
        <v>47</v>
      </c>
      <c r="W275" s="82" t="n">
        <v>43466</v>
      </c>
      <c r="X275" s="82" t="n">
        <v>43830</v>
      </c>
    </row>
    <row r="276" s="35" customFormat="true" ht="20.1" hidden="false" customHeight="true" outlineLevel="0" collapsed="false">
      <c r="A276" s="61" t="n">
        <v>13</v>
      </c>
      <c r="B276" s="68" t="s">
        <v>38</v>
      </c>
      <c r="C276" s="68" t="s">
        <v>468</v>
      </c>
      <c r="D276" s="69"/>
      <c r="E276" s="70"/>
      <c r="F276" s="63" t="s">
        <v>452</v>
      </c>
      <c r="G276" s="71" t="s">
        <v>453</v>
      </c>
      <c r="H276" s="63" t="s">
        <v>474</v>
      </c>
      <c r="I276" s="72" t="n">
        <v>0.5</v>
      </c>
      <c r="J276" s="73" t="s">
        <v>43</v>
      </c>
      <c r="K276" s="74" t="n">
        <v>0.65</v>
      </c>
      <c r="L276" s="74" t="n">
        <v>1.61</v>
      </c>
      <c r="M276" s="74" t="n">
        <v>0</v>
      </c>
      <c r="N276" s="75" t="n">
        <f aca="false">K276+L276+M276</f>
        <v>2.26</v>
      </c>
      <c r="O276" s="76" t="s">
        <v>447</v>
      </c>
      <c r="P276" s="77" t="s">
        <v>455</v>
      </c>
      <c r="Q276" s="78" t="n">
        <v>4660327011</v>
      </c>
      <c r="R276" s="79" t="s">
        <v>447</v>
      </c>
      <c r="S276" s="79" t="s">
        <v>455</v>
      </c>
      <c r="T276" s="80" t="s">
        <v>45</v>
      </c>
      <c r="U276" s="80" t="s">
        <v>46</v>
      </c>
      <c r="V276" s="81" t="s">
        <v>47</v>
      </c>
      <c r="W276" s="82" t="n">
        <v>43466</v>
      </c>
      <c r="X276" s="82" t="n">
        <v>43830</v>
      </c>
    </row>
    <row r="277" s="35" customFormat="true" ht="20.1" hidden="false" customHeight="true" outlineLevel="0" collapsed="false">
      <c r="A277" s="61" t="n">
        <v>14</v>
      </c>
      <c r="B277" s="68" t="s">
        <v>38</v>
      </c>
      <c r="C277" s="68" t="s">
        <v>468</v>
      </c>
      <c r="D277" s="69" t="s">
        <v>475</v>
      </c>
      <c r="E277" s="70"/>
      <c r="F277" s="63" t="s">
        <v>452</v>
      </c>
      <c r="G277" s="71" t="s">
        <v>453</v>
      </c>
      <c r="H277" s="63" t="s">
        <v>476</v>
      </c>
      <c r="I277" s="72" t="n">
        <v>0.3</v>
      </c>
      <c r="J277" s="73" t="s">
        <v>43</v>
      </c>
      <c r="K277" s="74" t="n">
        <v>0.72</v>
      </c>
      <c r="L277" s="74" t="n">
        <v>1.63</v>
      </c>
      <c r="M277" s="74" t="n">
        <v>0</v>
      </c>
      <c r="N277" s="75" t="n">
        <f aca="false">K277+L277+M277</f>
        <v>2.35</v>
      </c>
      <c r="O277" s="76" t="s">
        <v>447</v>
      </c>
      <c r="P277" s="77" t="s">
        <v>455</v>
      </c>
      <c r="Q277" s="78" t="n">
        <v>4660327011</v>
      </c>
      <c r="R277" s="79" t="s">
        <v>447</v>
      </c>
      <c r="S277" s="79" t="s">
        <v>455</v>
      </c>
      <c r="T277" s="80" t="s">
        <v>45</v>
      </c>
      <c r="U277" s="80" t="s">
        <v>46</v>
      </c>
      <c r="V277" s="81" t="s">
        <v>47</v>
      </c>
      <c r="W277" s="82" t="n">
        <v>43466</v>
      </c>
      <c r="X277" s="82" t="n">
        <v>43830</v>
      </c>
    </row>
    <row r="278" s="35" customFormat="true" ht="20.1" hidden="false" customHeight="true" outlineLevel="0" collapsed="false">
      <c r="A278" s="61" t="n">
        <v>15</v>
      </c>
      <c r="B278" s="68" t="s">
        <v>38</v>
      </c>
      <c r="C278" s="68" t="s">
        <v>468</v>
      </c>
      <c r="D278" s="69" t="s">
        <v>396</v>
      </c>
      <c r="E278" s="70"/>
      <c r="F278" s="63" t="s">
        <v>452</v>
      </c>
      <c r="G278" s="71" t="s">
        <v>453</v>
      </c>
      <c r="H278" s="63" t="s">
        <v>477</v>
      </c>
      <c r="I278" s="72" t="n">
        <v>0.5</v>
      </c>
      <c r="J278" s="73" t="s">
        <v>43</v>
      </c>
      <c r="K278" s="74" t="n">
        <v>0.49</v>
      </c>
      <c r="L278" s="74" t="n">
        <v>1.13</v>
      </c>
      <c r="M278" s="74" t="n">
        <v>0</v>
      </c>
      <c r="N278" s="75" t="n">
        <f aca="false">K278+L278+M278</f>
        <v>1.62</v>
      </c>
      <c r="O278" s="76" t="s">
        <v>447</v>
      </c>
      <c r="P278" s="77" t="s">
        <v>455</v>
      </c>
      <c r="Q278" s="78" t="n">
        <v>4660327011</v>
      </c>
      <c r="R278" s="79" t="s">
        <v>447</v>
      </c>
      <c r="S278" s="79" t="s">
        <v>455</v>
      </c>
      <c r="T278" s="80" t="s">
        <v>45</v>
      </c>
      <c r="U278" s="80" t="s">
        <v>46</v>
      </c>
      <c r="V278" s="81" t="s">
        <v>47</v>
      </c>
      <c r="W278" s="82" t="n">
        <v>43466</v>
      </c>
      <c r="X278" s="82" t="n">
        <v>43830</v>
      </c>
    </row>
    <row r="279" s="35" customFormat="true" ht="20.1" hidden="false" customHeight="true" outlineLevel="0" collapsed="false">
      <c r="A279" s="61" t="n">
        <v>16</v>
      </c>
      <c r="B279" s="68" t="s">
        <v>38</v>
      </c>
      <c r="C279" s="68" t="s">
        <v>478</v>
      </c>
      <c r="D279" s="69"/>
      <c r="E279" s="70"/>
      <c r="F279" s="63" t="s">
        <v>452</v>
      </c>
      <c r="G279" s="71" t="s">
        <v>453</v>
      </c>
      <c r="H279" s="63" t="s">
        <v>479</v>
      </c>
      <c r="I279" s="72" t="n">
        <v>0.5</v>
      </c>
      <c r="J279" s="73" t="s">
        <v>43</v>
      </c>
      <c r="K279" s="74" t="n">
        <v>0.97</v>
      </c>
      <c r="L279" s="74" t="n">
        <v>2.5</v>
      </c>
      <c r="M279" s="74" t="n">
        <v>0</v>
      </c>
      <c r="N279" s="75" t="n">
        <f aca="false">K279+L279+M279</f>
        <v>3.47</v>
      </c>
      <c r="O279" s="76" t="s">
        <v>447</v>
      </c>
      <c r="P279" s="77" t="s">
        <v>455</v>
      </c>
      <c r="Q279" s="78" t="n">
        <v>4660327011</v>
      </c>
      <c r="R279" s="79" t="s">
        <v>447</v>
      </c>
      <c r="S279" s="79" t="s">
        <v>455</v>
      </c>
      <c r="T279" s="80" t="s">
        <v>45</v>
      </c>
      <c r="U279" s="80" t="s">
        <v>46</v>
      </c>
      <c r="V279" s="81" t="s">
        <v>47</v>
      </c>
      <c r="W279" s="82" t="n">
        <v>43466</v>
      </c>
      <c r="X279" s="82" t="n">
        <v>43830</v>
      </c>
    </row>
    <row r="280" s="35" customFormat="true" ht="20.1" hidden="false" customHeight="true" outlineLevel="0" collapsed="false">
      <c r="A280" s="61" t="n">
        <v>17</v>
      </c>
      <c r="B280" s="68" t="s">
        <v>38</v>
      </c>
      <c r="C280" s="68" t="s">
        <v>480</v>
      </c>
      <c r="D280" s="69"/>
      <c r="E280" s="70"/>
      <c r="F280" s="63" t="s">
        <v>452</v>
      </c>
      <c r="G280" s="71" t="s">
        <v>453</v>
      </c>
      <c r="H280" s="63" t="s">
        <v>481</v>
      </c>
      <c r="I280" s="72" t="n">
        <v>2</v>
      </c>
      <c r="J280" s="73" t="s">
        <v>43</v>
      </c>
      <c r="K280" s="74" t="n">
        <v>1.51</v>
      </c>
      <c r="L280" s="74" t="n">
        <v>1.91</v>
      </c>
      <c r="M280" s="74" t="n">
        <v>0</v>
      </c>
      <c r="N280" s="75" t="n">
        <f aca="false">K280+L280+M280</f>
        <v>3.42</v>
      </c>
      <c r="O280" s="76" t="s">
        <v>447</v>
      </c>
      <c r="P280" s="77" t="s">
        <v>455</v>
      </c>
      <c r="Q280" s="78" t="n">
        <v>4660327011</v>
      </c>
      <c r="R280" s="79" t="s">
        <v>447</v>
      </c>
      <c r="S280" s="79" t="s">
        <v>455</v>
      </c>
      <c r="T280" s="80" t="s">
        <v>45</v>
      </c>
      <c r="U280" s="80" t="s">
        <v>46</v>
      </c>
      <c r="V280" s="81" t="s">
        <v>47</v>
      </c>
      <c r="W280" s="82" t="n">
        <v>43466</v>
      </c>
      <c r="X280" s="82" t="n">
        <v>43830</v>
      </c>
    </row>
    <row r="281" s="35" customFormat="true" ht="20.1" hidden="false" customHeight="true" outlineLevel="0" collapsed="false">
      <c r="A281" s="61" t="n">
        <v>18</v>
      </c>
      <c r="B281" s="68" t="s">
        <v>38</v>
      </c>
      <c r="C281" s="68" t="s">
        <v>482</v>
      </c>
      <c r="D281" s="69"/>
      <c r="E281" s="70"/>
      <c r="F281" s="63" t="s">
        <v>452</v>
      </c>
      <c r="G281" s="71" t="s">
        <v>453</v>
      </c>
      <c r="H281" s="63" t="s">
        <v>483</v>
      </c>
      <c r="I281" s="72" t="n">
        <v>1.5</v>
      </c>
      <c r="J281" s="73" t="s">
        <v>43</v>
      </c>
      <c r="K281" s="74" t="n">
        <v>0.79</v>
      </c>
      <c r="L281" s="74" t="n">
        <v>1.69</v>
      </c>
      <c r="M281" s="74" t="n">
        <v>0</v>
      </c>
      <c r="N281" s="75" t="n">
        <f aca="false">K281+L281+M281</f>
        <v>2.48</v>
      </c>
      <c r="O281" s="76" t="s">
        <v>447</v>
      </c>
      <c r="P281" s="77" t="s">
        <v>455</v>
      </c>
      <c r="Q281" s="78" t="n">
        <v>4660327011</v>
      </c>
      <c r="R281" s="79" t="s">
        <v>447</v>
      </c>
      <c r="S281" s="79" t="s">
        <v>455</v>
      </c>
      <c r="T281" s="80" t="s">
        <v>45</v>
      </c>
      <c r="U281" s="80" t="s">
        <v>46</v>
      </c>
      <c r="V281" s="81" t="s">
        <v>47</v>
      </c>
      <c r="W281" s="82" t="n">
        <v>43466</v>
      </c>
      <c r="X281" s="82" t="n">
        <v>43830</v>
      </c>
    </row>
    <row r="282" s="35" customFormat="true" ht="20.1" hidden="false" customHeight="true" outlineLevel="0" collapsed="false">
      <c r="A282" s="61" t="n">
        <v>19</v>
      </c>
      <c r="B282" s="68" t="s">
        <v>38</v>
      </c>
      <c r="C282" s="68" t="s">
        <v>482</v>
      </c>
      <c r="D282" s="69"/>
      <c r="E282" s="70"/>
      <c r="F282" s="63" t="s">
        <v>452</v>
      </c>
      <c r="G282" s="71" t="s">
        <v>453</v>
      </c>
      <c r="H282" s="63" t="s">
        <v>484</v>
      </c>
      <c r="I282" s="72" t="n">
        <v>0.2</v>
      </c>
      <c r="J282" s="73" t="s">
        <v>43</v>
      </c>
      <c r="K282" s="74" t="n">
        <v>0.24</v>
      </c>
      <c r="L282" s="74" t="n">
        <v>0.53</v>
      </c>
      <c r="M282" s="74" t="n">
        <v>0</v>
      </c>
      <c r="N282" s="75" t="n">
        <f aca="false">K282+L282+M282</f>
        <v>0.77</v>
      </c>
      <c r="O282" s="76" t="s">
        <v>447</v>
      </c>
      <c r="P282" s="77" t="s">
        <v>455</v>
      </c>
      <c r="Q282" s="78" t="n">
        <v>4660327011</v>
      </c>
      <c r="R282" s="79" t="s">
        <v>447</v>
      </c>
      <c r="S282" s="79" t="s">
        <v>455</v>
      </c>
      <c r="T282" s="80" t="s">
        <v>45</v>
      </c>
      <c r="U282" s="80" t="s">
        <v>46</v>
      </c>
      <c r="V282" s="81" t="s">
        <v>47</v>
      </c>
      <c r="W282" s="82" t="n">
        <v>43466</v>
      </c>
      <c r="X282" s="82" t="n">
        <v>43830</v>
      </c>
    </row>
    <row r="283" s="35" customFormat="true" ht="20.1" hidden="false" customHeight="true" outlineLevel="0" collapsed="false">
      <c r="A283" s="61" t="n">
        <v>20</v>
      </c>
      <c r="B283" s="68" t="s">
        <v>38</v>
      </c>
      <c r="C283" s="68" t="s">
        <v>485</v>
      </c>
      <c r="D283" s="69"/>
      <c r="E283" s="70"/>
      <c r="F283" s="63" t="s">
        <v>452</v>
      </c>
      <c r="G283" s="71" t="s">
        <v>453</v>
      </c>
      <c r="H283" s="63" t="s">
        <v>486</v>
      </c>
      <c r="I283" s="72" t="n">
        <v>2.5</v>
      </c>
      <c r="J283" s="73" t="s">
        <v>43</v>
      </c>
      <c r="K283" s="74" t="n">
        <v>1.17</v>
      </c>
      <c r="L283" s="74" t="n">
        <v>2.32</v>
      </c>
      <c r="M283" s="74" t="n">
        <v>0</v>
      </c>
      <c r="N283" s="75" t="n">
        <f aca="false">K283+L283+M283</f>
        <v>3.49</v>
      </c>
      <c r="O283" s="76" t="s">
        <v>447</v>
      </c>
      <c r="P283" s="77" t="s">
        <v>455</v>
      </c>
      <c r="Q283" s="78" t="n">
        <v>4660327011</v>
      </c>
      <c r="R283" s="79" t="s">
        <v>447</v>
      </c>
      <c r="S283" s="79" t="s">
        <v>455</v>
      </c>
      <c r="T283" s="80" t="s">
        <v>45</v>
      </c>
      <c r="U283" s="80" t="s">
        <v>46</v>
      </c>
      <c r="V283" s="81" t="s">
        <v>47</v>
      </c>
      <c r="W283" s="82" t="n">
        <v>43466</v>
      </c>
      <c r="X283" s="82" t="n">
        <v>43830</v>
      </c>
    </row>
    <row r="284" s="35" customFormat="true" ht="20.1" hidden="false" customHeight="true" outlineLevel="0" collapsed="false">
      <c r="A284" s="61" t="n">
        <v>21</v>
      </c>
      <c r="B284" s="68" t="s">
        <v>38</v>
      </c>
      <c r="C284" s="68" t="s">
        <v>487</v>
      </c>
      <c r="D284" s="69"/>
      <c r="E284" s="70"/>
      <c r="F284" s="63" t="s">
        <v>452</v>
      </c>
      <c r="G284" s="71" t="s">
        <v>453</v>
      </c>
      <c r="H284" s="63" t="s">
        <v>488</v>
      </c>
      <c r="I284" s="72" t="n">
        <v>2</v>
      </c>
      <c r="J284" s="73" t="s">
        <v>43</v>
      </c>
      <c r="K284" s="74" t="n">
        <v>8.47</v>
      </c>
      <c r="L284" s="74" t="n">
        <v>6.22</v>
      </c>
      <c r="M284" s="74" t="n">
        <v>0</v>
      </c>
      <c r="N284" s="75" t="n">
        <f aca="false">K284+L284+M284</f>
        <v>14.69</v>
      </c>
      <c r="O284" s="76" t="s">
        <v>447</v>
      </c>
      <c r="P284" s="77" t="s">
        <v>455</v>
      </c>
      <c r="Q284" s="78" t="n">
        <v>4660327011</v>
      </c>
      <c r="R284" s="79" t="s">
        <v>447</v>
      </c>
      <c r="S284" s="79" t="s">
        <v>455</v>
      </c>
      <c r="T284" s="80" t="s">
        <v>45</v>
      </c>
      <c r="U284" s="80" t="s">
        <v>46</v>
      </c>
      <c r="V284" s="81" t="s">
        <v>47</v>
      </c>
      <c r="W284" s="82" t="n">
        <v>43466</v>
      </c>
      <c r="X284" s="82" t="n">
        <v>43830</v>
      </c>
    </row>
    <row r="285" s="35" customFormat="true" ht="20.1" hidden="false" customHeight="true" outlineLevel="0" collapsed="false">
      <c r="A285" s="61" t="n">
        <v>22</v>
      </c>
      <c r="B285" s="68" t="s">
        <v>38</v>
      </c>
      <c r="C285" s="68" t="s">
        <v>464</v>
      </c>
      <c r="D285" s="69"/>
      <c r="E285" s="70"/>
      <c r="F285" s="63" t="s">
        <v>489</v>
      </c>
      <c r="G285" s="71" t="s">
        <v>453</v>
      </c>
      <c r="H285" s="63" t="s">
        <v>490</v>
      </c>
      <c r="I285" s="72" t="n">
        <v>0.2</v>
      </c>
      <c r="J285" s="73" t="s">
        <v>43</v>
      </c>
      <c r="K285" s="74" t="n">
        <v>0.27</v>
      </c>
      <c r="L285" s="74" t="n">
        <v>0.53</v>
      </c>
      <c r="M285" s="74" t="n">
        <v>0</v>
      </c>
      <c r="N285" s="75" t="n">
        <f aca="false">K285+L285+M285</f>
        <v>0.8</v>
      </c>
      <c r="O285" s="76" t="s">
        <v>447</v>
      </c>
      <c r="P285" s="77" t="s">
        <v>455</v>
      </c>
      <c r="Q285" s="78" t="s">
        <v>491</v>
      </c>
      <c r="R285" s="79" t="s">
        <v>447</v>
      </c>
      <c r="S285" s="79" t="s">
        <v>455</v>
      </c>
      <c r="T285" s="80" t="s">
        <v>45</v>
      </c>
      <c r="U285" s="80" t="s">
        <v>46</v>
      </c>
      <c r="V285" s="81" t="s">
        <v>47</v>
      </c>
      <c r="W285" s="82" t="n">
        <v>43466</v>
      </c>
      <c r="X285" s="82" t="n">
        <v>43830</v>
      </c>
    </row>
    <row r="286" s="35" customFormat="true" ht="20.1" hidden="false" customHeight="true" outlineLevel="0" collapsed="false">
      <c r="A286" s="61" t="n">
        <v>23</v>
      </c>
      <c r="B286" s="68" t="s">
        <v>38</v>
      </c>
      <c r="C286" s="68" t="s">
        <v>466</v>
      </c>
      <c r="D286" s="69"/>
      <c r="E286" s="70"/>
      <c r="F286" s="63" t="s">
        <v>489</v>
      </c>
      <c r="G286" s="71" t="s">
        <v>453</v>
      </c>
      <c r="H286" s="63" t="s">
        <v>492</v>
      </c>
      <c r="I286" s="72" t="n">
        <v>1</v>
      </c>
      <c r="J286" s="73" t="s">
        <v>83</v>
      </c>
      <c r="K286" s="74" t="n">
        <v>0.15</v>
      </c>
      <c r="L286" s="74" t="n">
        <v>0.35</v>
      </c>
      <c r="M286" s="74" t="n">
        <v>0</v>
      </c>
      <c r="N286" s="75" t="n">
        <f aca="false">K286+L286+M286</f>
        <v>0.5</v>
      </c>
      <c r="O286" s="76" t="s">
        <v>447</v>
      </c>
      <c r="P286" s="77" t="s">
        <v>455</v>
      </c>
      <c r="Q286" s="78" t="n">
        <v>4660327011</v>
      </c>
      <c r="R286" s="79" t="s">
        <v>447</v>
      </c>
      <c r="S286" s="79" t="s">
        <v>455</v>
      </c>
      <c r="T286" s="80" t="s">
        <v>45</v>
      </c>
      <c r="U286" s="80" t="s">
        <v>46</v>
      </c>
      <c r="V286" s="81" t="s">
        <v>47</v>
      </c>
      <c r="W286" s="82" t="n">
        <v>43466</v>
      </c>
      <c r="X286" s="82" t="n">
        <v>43830</v>
      </c>
    </row>
    <row r="287" s="35" customFormat="true" ht="20.1" hidden="false" customHeight="true" outlineLevel="0" collapsed="false">
      <c r="A287" s="61" t="n">
        <v>24</v>
      </c>
      <c r="B287" s="68" t="s">
        <v>38</v>
      </c>
      <c r="C287" s="68" t="s">
        <v>456</v>
      </c>
      <c r="D287" s="69"/>
      <c r="E287" s="70"/>
      <c r="F287" s="63" t="s">
        <v>489</v>
      </c>
      <c r="G287" s="71" t="s">
        <v>453</v>
      </c>
      <c r="H287" s="63" t="s">
        <v>493</v>
      </c>
      <c r="I287" s="72" t="n">
        <v>1</v>
      </c>
      <c r="J287" s="73" t="s">
        <v>83</v>
      </c>
      <c r="K287" s="74" t="n">
        <v>0.05</v>
      </c>
      <c r="L287" s="74" t="n">
        <v>0.1</v>
      </c>
      <c r="M287" s="74" t="n">
        <v>0</v>
      </c>
      <c r="N287" s="75" t="n">
        <f aca="false">K287+L287+M287</f>
        <v>0.15</v>
      </c>
      <c r="O287" s="76" t="s">
        <v>447</v>
      </c>
      <c r="P287" s="77" t="s">
        <v>455</v>
      </c>
      <c r="Q287" s="78" t="n">
        <v>4660327011</v>
      </c>
      <c r="R287" s="79" t="s">
        <v>447</v>
      </c>
      <c r="S287" s="79" t="s">
        <v>455</v>
      </c>
      <c r="T287" s="80" t="s">
        <v>45</v>
      </c>
      <c r="U287" s="80" t="s">
        <v>46</v>
      </c>
      <c r="V287" s="81" t="s">
        <v>47</v>
      </c>
      <c r="W287" s="82" t="n">
        <v>43466</v>
      </c>
      <c r="X287" s="82" t="n">
        <v>43830</v>
      </c>
    </row>
    <row r="288" s="88" customFormat="true" ht="20.1" hidden="false" customHeight="true" outlineLevel="0" collapsed="false">
      <c r="A288" s="83"/>
      <c r="B288" s="83"/>
      <c r="C288" s="83"/>
      <c r="D288" s="83"/>
      <c r="E288" s="83"/>
      <c r="F288" s="83"/>
      <c r="G288" s="83"/>
      <c r="H288" s="83"/>
      <c r="I288" s="84" t="n">
        <f aca="false">SUM(I264:I287)</f>
        <v>46.7</v>
      </c>
      <c r="J288" s="85"/>
      <c r="K288" s="84" t="n">
        <f aca="false">SUM(K264:K287)</f>
        <v>39.82</v>
      </c>
      <c r="L288" s="84" t="n">
        <f aca="false">SUM(L264:L287)</f>
        <v>75.28</v>
      </c>
      <c r="M288" s="84" t="n">
        <f aca="false">SUM(M264:M287)</f>
        <v>0</v>
      </c>
      <c r="N288" s="84" t="n">
        <f aca="false">SUM(N264:N287)</f>
        <v>115.1</v>
      </c>
      <c r="O288" s="86"/>
      <c r="P288" s="83"/>
      <c r="Q288" s="83"/>
      <c r="R288" s="83"/>
      <c r="S288" s="83"/>
      <c r="T288" s="83"/>
      <c r="U288" s="83"/>
      <c r="V288" s="87"/>
      <c r="W288" s="83"/>
      <c r="X288" s="83"/>
    </row>
    <row r="289" customFormat="false" ht="15" hidden="false" customHeight="true" outlineLevel="0" collapsed="false">
      <c r="A289" s="27"/>
      <c r="B289" s="54"/>
      <c r="C289" s="54"/>
      <c r="D289" s="52"/>
      <c r="E289" s="53"/>
      <c r="F289" s="52"/>
      <c r="G289" s="54"/>
      <c r="H289" s="54"/>
      <c r="I289" s="33"/>
      <c r="J289" s="32"/>
      <c r="K289" s="28"/>
      <c r="L289" s="28"/>
      <c r="M289" s="28"/>
      <c r="N289" s="28"/>
      <c r="O289" s="32"/>
      <c r="P289" s="32"/>
      <c r="Q289" s="32"/>
      <c r="R289" s="32"/>
      <c r="S289" s="32"/>
      <c r="T289" s="32"/>
      <c r="U289" s="36"/>
      <c r="V289" s="36"/>
      <c r="W289" s="36"/>
      <c r="X289" s="36"/>
    </row>
    <row r="290" customFormat="false" ht="15" hidden="false" customHeight="true" outlineLevel="0" collapsed="false">
      <c r="A290" s="27"/>
      <c r="B290" s="54"/>
      <c r="C290" s="54"/>
      <c r="D290" s="52"/>
      <c r="E290" s="53"/>
      <c r="F290" s="52"/>
      <c r="G290" s="54"/>
      <c r="H290" s="54"/>
      <c r="I290" s="33"/>
      <c r="J290" s="32"/>
      <c r="K290" s="28"/>
      <c r="L290" s="28"/>
      <c r="M290" s="28"/>
      <c r="N290" s="28"/>
      <c r="O290" s="32"/>
      <c r="P290" s="32"/>
      <c r="Q290" s="32"/>
      <c r="R290" s="32"/>
      <c r="S290" s="32"/>
      <c r="T290" s="32"/>
      <c r="U290" s="36"/>
      <c r="V290" s="36"/>
      <c r="W290" s="36"/>
      <c r="X290" s="36"/>
    </row>
    <row r="291" customFormat="false" ht="15" hidden="false" customHeight="true" outlineLevel="0" collapsed="false">
      <c r="A291" s="27"/>
      <c r="B291" s="54"/>
      <c r="C291" s="54"/>
      <c r="D291" s="52"/>
      <c r="E291" s="53"/>
      <c r="F291" s="52"/>
      <c r="G291" s="54"/>
      <c r="H291" s="54"/>
      <c r="I291" s="33"/>
      <c r="J291" s="32"/>
      <c r="K291" s="28"/>
      <c r="L291" s="28"/>
      <c r="M291" s="28"/>
      <c r="N291" s="28"/>
      <c r="O291" s="32"/>
      <c r="P291" s="32"/>
      <c r="Q291" s="32"/>
      <c r="R291" s="32"/>
      <c r="S291" s="32"/>
      <c r="T291" s="32"/>
      <c r="U291" s="36"/>
      <c r="V291" s="36"/>
      <c r="W291" s="36"/>
      <c r="X291" s="36"/>
    </row>
    <row r="292" customFormat="false" ht="15" hidden="false" customHeight="true" outlineLevel="0" collapsed="false">
      <c r="A292" s="27"/>
      <c r="B292" s="54"/>
      <c r="C292" s="54"/>
      <c r="D292" s="52"/>
      <c r="E292" s="53"/>
      <c r="F292" s="52"/>
      <c r="G292" s="54"/>
      <c r="H292" s="54"/>
      <c r="I292" s="33"/>
      <c r="J292" s="32"/>
      <c r="K292" s="28"/>
      <c r="L292" s="28"/>
      <c r="M292" s="28"/>
      <c r="N292" s="28"/>
      <c r="O292" s="32"/>
      <c r="P292" s="32"/>
      <c r="Q292" s="32"/>
      <c r="R292" s="32"/>
      <c r="S292" s="32"/>
      <c r="T292" s="32"/>
      <c r="U292" s="36"/>
      <c r="V292" s="36"/>
      <c r="W292" s="36"/>
      <c r="X292" s="36"/>
    </row>
    <row r="293" customFormat="false" ht="15" hidden="false" customHeight="true" outlineLevel="0" collapsed="false">
      <c r="A293" s="27"/>
      <c r="B293" s="54"/>
      <c r="C293" s="54"/>
      <c r="D293" s="52"/>
      <c r="E293" s="53"/>
      <c r="F293" s="52"/>
      <c r="G293" s="54"/>
      <c r="H293" s="54"/>
      <c r="I293" s="33"/>
      <c r="J293" s="32"/>
      <c r="K293" s="28"/>
      <c r="L293" s="28"/>
      <c r="M293" s="28"/>
      <c r="N293" s="28"/>
      <c r="O293" s="32"/>
      <c r="P293" s="32"/>
      <c r="Q293" s="32"/>
      <c r="R293" s="32"/>
      <c r="S293" s="32"/>
      <c r="T293" s="32"/>
      <c r="U293" s="36"/>
      <c r="V293" s="36"/>
      <c r="W293" s="36"/>
      <c r="X293" s="36"/>
    </row>
    <row r="294" customFormat="false" ht="2.25" hidden="false" customHeight="true" outlineLevel="0" collapsed="false">
      <c r="A294" s="27"/>
      <c r="B294" s="54"/>
      <c r="C294" s="54"/>
      <c r="D294" s="52"/>
      <c r="E294" s="53"/>
      <c r="F294" s="52"/>
      <c r="G294" s="54"/>
      <c r="H294" s="54"/>
      <c r="I294" s="33"/>
      <c r="J294" s="32"/>
      <c r="K294" s="28"/>
      <c r="L294" s="28"/>
      <c r="M294" s="28"/>
      <c r="N294" s="28"/>
      <c r="O294" s="32"/>
      <c r="P294" s="32"/>
      <c r="Q294" s="32"/>
      <c r="R294" s="32"/>
      <c r="S294" s="32"/>
      <c r="T294" s="32"/>
      <c r="U294" s="36"/>
      <c r="V294" s="36"/>
      <c r="W294" s="36"/>
      <c r="X294" s="36"/>
    </row>
    <row r="295" s="93" customFormat="true" ht="28.5" hidden="false" customHeight="true" outlineLevel="0" collapsed="false">
      <c r="A295" s="38"/>
      <c r="B295" s="43" t="s">
        <v>494</v>
      </c>
      <c r="C295" s="91" t="str">
        <f aca="false">B2</f>
        <v>Część II zamówienia - Dostawa energii elektrycznej dla potrzeb oświetlenia drogowego</v>
      </c>
      <c r="D295" s="41"/>
      <c r="E295" s="42"/>
      <c r="F295" s="41"/>
      <c r="G295" s="43"/>
      <c r="H295" s="43"/>
      <c r="I295" s="92"/>
      <c r="J295" s="91"/>
      <c r="K295" s="46"/>
      <c r="L295" s="46"/>
      <c r="M295" s="46"/>
      <c r="N295" s="46"/>
      <c r="O295" s="91"/>
      <c r="P295" s="91"/>
      <c r="Q295" s="91"/>
      <c r="R295" s="91"/>
      <c r="S295" s="91"/>
      <c r="T295" s="91"/>
      <c r="U295" s="45"/>
      <c r="V295" s="45"/>
      <c r="W295" s="45"/>
      <c r="X295" s="45"/>
    </row>
    <row r="296" customFormat="false" ht="15" hidden="false" customHeight="true" outlineLevel="0" collapsed="false">
      <c r="A296" s="27"/>
      <c r="B296" s="54"/>
      <c r="C296" s="54"/>
      <c r="D296" s="52"/>
      <c r="E296" s="53"/>
      <c r="F296" s="52"/>
      <c r="G296" s="54"/>
      <c r="H296" s="54"/>
      <c r="I296" s="33"/>
      <c r="J296" s="32"/>
      <c r="K296" s="28"/>
      <c r="L296" s="28"/>
      <c r="M296" s="28"/>
      <c r="N296" s="28"/>
      <c r="O296" s="32"/>
      <c r="P296" s="32"/>
      <c r="Q296" s="32"/>
      <c r="R296" s="32"/>
      <c r="S296" s="32"/>
      <c r="T296" s="32"/>
      <c r="U296" s="36"/>
      <c r="V296" s="36"/>
      <c r="W296" s="36"/>
      <c r="X296" s="36"/>
    </row>
    <row r="297" customFormat="false" ht="30" hidden="false" customHeight="true" outlineLevel="0" collapsed="false">
      <c r="A297" s="94" t="s">
        <v>10</v>
      </c>
      <c r="B297" s="95" t="s">
        <v>495</v>
      </c>
      <c r="C297" s="96" t="s">
        <v>13</v>
      </c>
      <c r="D297" s="96"/>
      <c r="E297" s="96"/>
      <c r="F297" s="96"/>
      <c r="G297" s="95" t="s">
        <v>496</v>
      </c>
      <c r="H297" s="54"/>
      <c r="I297" s="33"/>
      <c r="J297" s="32"/>
      <c r="K297" s="28"/>
      <c r="L297" s="28"/>
      <c r="M297" s="28"/>
      <c r="N297" s="28"/>
      <c r="O297" s="32"/>
      <c r="P297" s="32"/>
      <c r="Q297" s="32"/>
      <c r="R297" s="32"/>
      <c r="S297" s="32"/>
      <c r="T297" s="32"/>
      <c r="U297" s="36"/>
      <c r="V297" s="36"/>
      <c r="W297" s="36"/>
      <c r="X297" s="36"/>
    </row>
    <row r="298" customFormat="false" ht="30" hidden="false" customHeight="true" outlineLevel="0" collapsed="false">
      <c r="A298" s="94"/>
      <c r="B298" s="95"/>
      <c r="C298" s="96" t="s">
        <v>29</v>
      </c>
      <c r="D298" s="96" t="s">
        <v>30</v>
      </c>
      <c r="E298" s="96" t="s">
        <v>31</v>
      </c>
      <c r="F298" s="96" t="s">
        <v>32</v>
      </c>
      <c r="G298" s="95"/>
      <c r="H298" s="54"/>
      <c r="I298" s="33"/>
      <c r="J298" s="32"/>
      <c r="K298" s="28"/>
      <c r="L298" s="28"/>
      <c r="M298" s="28"/>
      <c r="N298" s="28"/>
      <c r="O298" s="32"/>
      <c r="P298" s="32"/>
      <c r="Q298" s="32"/>
      <c r="R298" s="32"/>
      <c r="S298" s="32"/>
      <c r="T298" s="32"/>
      <c r="U298" s="36"/>
      <c r="V298" s="36"/>
      <c r="W298" s="36"/>
      <c r="X298" s="36"/>
    </row>
    <row r="299" customFormat="false" ht="15" hidden="false" customHeight="true" outlineLevel="0" collapsed="false">
      <c r="A299" s="97" t="n">
        <v>1</v>
      </c>
      <c r="B299" s="68" t="s">
        <v>4</v>
      </c>
      <c r="C299" s="74" t="n">
        <f aca="false">K43</f>
        <v>52.88</v>
      </c>
      <c r="D299" s="74" t="n">
        <f aca="false">L43</f>
        <v>94.59</v>
      </c>
      <c r="E299" s="74" t="n">
        <f aca="false">M43</f>
        <v>0</v>
      </c>
      <c r="F299" s="74" t="n">
        <f aca="false">N43</f>
        <v>147.47</v>
      </c>
      <c r="G299" s="63" t="n">
        <f aca="false">A42</f>
        <v>29</v>
      </c>
      <c r="H299" s="54"/>
      <c r="I299" s="33"/>
      <c r="J299" s="32"/>
      <c r="K299" s="28"/>
      <c r="L299" s="28"/>
      <c r="M299" s="28"/>
      <c r="N299" s="28"/>
      <c r="O299" s="32"/>
      <c r="P299" s="32"/>
      <c r="Q299" s="32"/>
      <c r="R299" s="32"/>
      <c r="S299" s="32"/>
      <c r="T299" s="32"/>
      <c r="U299" s="36"/>
      <c r="V299" s="36"/>
      <c r="W299" s="36"/>
      <c r="X299" s="36"/>
    </row>
    <row r="300" customFormat="false" ht="15" hidden="false" customHeight="true" outlineLevel="0" collapsed="false">
      <c r="A300" s="97" t="n">
        <v>2</v>
      </c>
      <c r="B300" s="68" t="s">
        <v>99</v>
      </c>
      <c r="C300" s="74" t="n">
        <f aca="false">K66</f>
        <v>18.9</v>
      </c>
      <c r="D300" s="74" t="n">
        <f aca="false">L66</f>
        <v>75.22</v>
      </c>
      <c r="E300" s="74" t="n">
        <f aca="false">M66</f>
        <v>0</v>
      </c>
      <c r="F300" s="74" t="n">
        <f aca="false">N66</f>
        <v>94.12</v>
      </c>
      <c r="G300" s="63" t="n">
        <f aca="false">A65</f>
        <v>14</v>
      </c>
      <c r="H300" s="54"/>
      <c r="I300" s="33"/>
      <c r="J300" s="32"/>
      <c r="K300" s="28"/>
      <c r="L300" s="28"/>
      <c r="M300" s="28"/>
      <c r="N300" s="28"/>
      <c r="O300" s="32"/>
      <c r="P300" s="32"/>
      <c r="Q300" s="32"/>
      <c r="R300" s="32"/>
      <c r="S300" s="32"/>
      <c r="T300" s="32"/>
      <c r="U300" s="36"/>
      <c r="V300" s="36"/>
      <c r="W300" s="36"/>
      <c r="X300" s="36"/>
    </row>
    <row r="301" customFormat="false" ht="15" hidden="false" customHeight="true" outlineLevel="0" collapsed="false">
      <c r="A301" s="97" t="n">
        <v>3</v>
      </c>
      <c r="B301" s="68" t="s">
        <v>133</v>
      </c>
      <c r="C301" s="74" t="n">
        <f aca="false">K88</f>
        <v>16.25</v>
      </c>
      <c r="D301" s="74" t="n">
        <f aca="false">L88</f>
        <v>46.03</v>
      </c>
      <c r="E301" s="74" t="n">
        <f aca="false">M88</f>
        <v>0</v>
      </c>
      <c r="F301" s="74" t="n">
        <f aca="false">N88</f>
        <v>62.28</v>
      </c>
      <c r="G301" s="63" t="n">
        <f aca="false">A87</f>
        <v>13</v>
      </c>
      <c r="H301" s="54"/>
      <c r="I301" s="33"/>
      <c r="J301" s="32"/>
      <c r="K301" s="28"/>
      <c r="L301" s="28"/>
      <c r="M301" s="28"/>
      <c r="N301" s="28"/>
      <c r="O301" s="32"/>
      <c r="P301" s="32"/>
      <c r="Q301" s="32"/>
      <c r="R301" s="32"/>
      <c r="S301" s="32"/>
      <c r="T301" s="32"/>
      <c r="U301" s="36"/>
      <c r="V301" s="36"/>
      <c r="W301" s="36"/>
      <c r="X301" s="36"/>
    </row>
    <row r="302" customFormat="false" ht="15" hidden="false" customHeight="true" outlineLevel="0" collapsed="false">
      <c r="A302" s="97" t="n">
        <v>4</v>
      </c>
      <c r="B302" s="68" t="s">
        <v>164</v>
      </c>
      <c r="C302" s="74" t="n">
        <f aca="false">K146</f>
        <v>85.03</v>
      </c>
      <c r="D302" s="74" t="n">
        <f aca="false">L146</f>
        <v>260.83</v>
      </c>
      <c r="E302" s="74" t="n">
        <f aca="false">M146</f>
        <v>0</v>
      </c>
      <c r="F302" s="74" t="n">
        <f aca="false">N146</f>
        <v>345.86</v>
      </c>
      <c r="G302" s="63" t="n">
        <f aca="false">A145</f>
        <v>45</v>
      </c>
      <c r="H302" s="54"/>
      <c r="I302" s="33"/>
      <c r="J302" s="32"/>
      <c r="K302" s="28"/>
      <c r="L302" s="28"/>
      <c r="M302" s="28"/>
      <c r="N302" s="28"/>
      <c r="O302" s="32"/>
      <c r="P302" s="32"/>
      <c r="Q302" s="32"/>
      <c r="R302" s="32"/>
      <c r="S302" s="32"/>
      <c r="T302" s="32"/>
      <c r="U302" s="36"/>
      <c r="V302" s="36"/>
      <c r="W302" s="36"/>
      <c r="X302" s="36"/>
    </row>
    <row r="303" customFormat="false" ht="15" hidden="false" customHeight="true" outlineLevel="0" collapsed="false">
      <c r="A303" s="97" t="n">
        <v>5</v>
      </c>
      <c r="B303" s="68" t="s">
        <v>245</v>
      </c>
      <c r="C303" s="74" t="n">
        <f aca="false">K190</f>
        <v>200.08</v>
      </c>
      <c r="D303" s="74" t="n">
        <f aca="false">L190</f>
        <v>628.21</v>
      </c>
      <c r="E303" s="74" t="n">
        <f aca="false">M190</f>
        <v>0</v>
      </c>
      <c r="F303" s="74" t="n">
        <f aca="false">N190</f>
        <v>828.29</v>
      </c>
      <c r="G303" s="63" t="n">
        <f aca="false">A189</f>
        <v>35</v>
      </c>
      <c r="H303" s="54"/>
      <c r="I303" s="33"/>
      <c r="J303" s="32"/>
      <c r="K303" s="28"/>
      <c r="L303" s="28"/>
      <c r="M303" s="28"/>
      <c r="N303" s="28"/>
      <c r="O303" s="32"/>
      <c r="P303" s="32"/>
      <c r="Q303" s="32"/>
      <c r="R303" s="32"/>
      <c r="S303" s="32"/>
      <c r="T303" s="32"/>
      <c r="U303" s="36"/>
      <c r="V303" s="36"/>
      <c r="W303" s="36"/>
      <c r="X303" s="36"/>
    </row>
    <row r="304" customFormat="false" ht="15" hidden="false" customHeight="true" outlineLevel="0" collapsed="false">
      <c r="A304" s="97" t="n">
        <v>6</v>
      </c>
      <c r="B304" s="68" t="s">
        <v>343</v>
      </c>
      <c r="C304" s="74" t="n">
        <f aca="false">K255</f>
        <v>65.13</v>
      </c>
      <c r="D304" s="74" t="n">
        <f aca="false">L255</f>
        <v>213.32</v>
      </c>
      <c r="E304" s="74" t="n">
        <f aca="false">M255</f>
        <v>0</v>
      </c>
      <c r="F304" s="74" t="n">
        <f aca="false">N255</f>
        <v>278.45</v>
      </c>
      <c r="G304" s="63" t="n">
        <f aca="false">A254</f>
        <v>56</v>
      </c>
      <c r="H304" s="54"/>
      <c r="I304" s="33"/>
      <c r="J304" s="32"/>
      <c r="K304" s="28"/>
      <c r="L304" s="28"/>
      <c r="M304" s="28"/>
      <c r="N304" s="28"/>
      <c r="O304" s="32"/>
      <c r="P304" s="32"/>
      <c r="Q304" s="32"/>
      <c r="R304" s="32"/>
      <c r="S304" s="32"/>
      <c r="T304" s="32"/>
      <c r="U304" s="36"/>
      <c r="V304" s="36"/>
      <c r="W304" s="36"/>
      <c r="X304" s="36"/>
    </row>
    <row r="305" customFormat="false" ht="15" hidden="false" customHeight="true" outlineLevel="0" collapsed="false">
      <c r="A305" s="97" t="n">
        <v>7</v>
      </c>
      <c r="B305" s="68" t="s">
        <v>447</v>
      </c>
      <c r="C305" s="74" t="n">
        <f aca="false">K288</f>
        <v>39.82</v>
      </c>
      <c r="D305" s="74" t="n">
        <f aca="false">L288</f>
        <v>75.28</v>
      </c>
      <c r="E305" s="74" t="n">
        <f aca="false">M288</f>
        <v>0</v>
      </c>
      <c r="F305" s="74" t="n">
        <f aca="false">N288</f>
        <v>115.1</v>
      </c>
      <c r="G305" s="63" t="n">
        <f aca="false">A287</f>
        <v>24</v>
      </c>
      <c r="H305" s="54"/>
      <c r="I305" s="33"/>
      <c r="J305" s="32"/>
      <c r="K305" s="28"/>
      <c r="L305" s="28"/>
      <c r="M305" s="28"/>
      <c r="N305" s="28"/>
      <c r="O305" s="32"/>
      <c r="P305" s="32"/>
      <c r="Q305" s="32"/>
      <c r="R305" s="32"/>
      <c r="S305" s="32"/>
      <c r="T305" s="32"/>
      <c r="U305" s="36"/>
      <c r="V305" s="36"/>
      <c r="W305" s="36"/>
      <c r="X305" s="36"/>
    </row>
    <row r="306" customFormat="false" ht="32.25" hidden="false" customHeight="true" outlineLevel="0" collapsed="false">
      <c r="B306" s="98" t="s">
        <v>32</v>
      </c>
      <c r="C306" s="99" t="n">
        <f aca="false">SUM(C299:C305)</f>
        <v>478.09</v>
      </c>
      <c r="D306" s="99" t="n">
        <f aca="false">SUM(D299:D305)</f>
        <v>1393.48</v>
      </c>
      <c r="E306" s="99" t="n">
        <f aca="false">SUM(E299:E305)</f>
        <v>0</v>
      </c>
      <c r="F306" s="99" t="n">
        <f aca="false">SUM(F299:F305)</f>
        <v>1871.57</v>
      </c>
      <c r="G306" s="100" t="n">
        <f aca="false">SUM(G299:G305)</f>
        <v>216</v>
      </c>
    </row>
  </sheetData>
  <mergeCells count="70">
    <mergeCell ref="A1:X1"/>
    <mergeCell ref="B3:C3"/>
    <mergeCell ref="C11:F11"/>
    <mergeCell ref="B12:H12"/>
    <mergeCell ref="I12:J12"/>
    <mergeCell ref="K12:N12"/>
    <mergeCell ref="O12:Q12"/>
    <mergeCell ref="R12:S12"/>
    <mergeCell ref="T12:T13"/>
    <mergeCell ref="U12:U13"/>
    <mergeCell ref="V12:V13"/>
    <mergeCell ref="W12:X12"/>
    <mergeCell ref="B50:H50"/>
    <mergeCell ref="I50:J50"/>
    <mergeCell ref="K50:N50"/>
    <mergeCell ref="O50:Q50"/>
    <mergeCell ref="R50:S50"/>
    <mergeCell ref="T50:T51"/>
    <mergeCell ref="U50:U51"/>
    <mergeCell ref="V50:V51"/>
    <mergeCell ref="W50:X50"/>
    <mergeCell ref="B73:H73"/>
    <mergeCell ref="I73:J73"/>
    <mergeCell ref="K73:N73"/>
    <mergeCell ref="O73:Q73"/>
    <mergeCell ref="R73:S73"/>
    <mergeCell ref="T73:T74"/>
    <mergeCell ref="U73:U74"/>
    <mergeCell ref="V73:V74"/>
    <mergeCell ref="W73:X73"/>
    <mergeCell ref="B99:H99"/>
    <mergeCell ref="I99:J99"/>
    <mergeCell ref="K99:N99"/>
    <mergeCell ref="O99:Q99"/>
    <mergeCell ref="R99:S99"/>
    <mergeCell ref="T99:T100"/>
    <mergeCell ref="U99:U100"/>
    <mergeCell ref="V99:V100"/>
    <mergeCell ref="W99:X99"/>
    <mergeCell ref="B153:H153"/>
    <mergeCell ref="I153:J153"/>
    <mergeCell ref="K153:N153"/>
    <mergeCell ref="O153:Q153"/>
    <mergeCell ref="R153:S153"/>
    <mergeCell ref="T153:T154"/>
    <mergeCell ref="U153:U154"/>
    <mergeCell ref="V153:V154"/>
    <mergeCell ref="W153:X153"/>
    <mergeCell ref="B197:H197"/>
    <mergeCell ref="I197:J197"/>
    <mergeCell ref="K197:N197"/>
    <mergeCell ref="O197:Q197"/>
    <mergeCell ref="R197:S197"/>
    <mergeCell ref="T197:T198"/>
    <mergeCell ref="U197:U198"/>
    <mergeCell ref="V197:V198"/>
    <mergeCell ref="W197:X197"/>
    <mergeCell ref="B262:H262"/>
    <mergeCell ref="I262:J262"/>
    <mergeCell ref="K262:N262"/>
    <mergeCell ref="O262:Q262"/>
    <mergeCell ref="R262:S262"/>
    <mergeCell ref="T262:T263"/>
    <mergeCell ref="U262:U263"/>
    <mergeCell ref="V262:V263"/>
    <mergeCell ref="W262:X262"/>
    <mergeCell ref="A297:A298"/>
    <mergeCell ref="B297:B298"/>
    <mergeCell ref="C297:F297"/>
    <mergeCell ref="G297:G298"/>
  </mergeCells>
  <printOptions headings="false" gridLines="false" gridLinesSet="true" horizontalCentered="true" verticalCentered="false"/>
  <pageMargins left="0.275694444444444" right="0.275694444444444" top="0.39375" bottom="0.39375" header="0.511811023622047" footer="0"/>
  <pageSetup paperSize="8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Justyna Kowalska</cp:lastModifiedBy>
  <cp:lastPrinted>2018-08-10T07:34:47Z</cp:lastPrinted>
  <dcterms:modified xsi:type="dcterms:W3CDTF">2018-08-10T07:41:37Z</dcterms:modified>
  <cp:revision>0</cp:revision>
  <dc:subject/>
  <dc:title/>
</cp:coreProperties>
</file>