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informacje ogólna" sheetId="1" state="visible" r:id="rId2"/>
    <sheet name="budynki" sheetId="2" state="visible" r:id="rId3"/>
    <sheet name="elektronika" sheetId="3" state="visible" r:id="rId4"/>
    <sheet name="środki trw." sheetId="4" state="visible" r:id="rId5"/>
    <sheet name="maszyny" sheetId="5" state="visible" r:id="rId6"/>
    <sheet name="pojazdy" sheetId="6" state="visible" r:id="rId7"/>
    <sheet name="lokalizacje" sheetId="7" state="visible" r:id="rId8"/>
    <sheet name="szkodowosc" sheetId="8" state="visible" r:id="rId9"/>
  </sheets>
  <definedNames>
    <definedName function="false" hidden="false" localSheetId="1" name="_xlnm.Print_Area" vbProcedure="false">budynki!$A$1:$Y$120</definedName>
    <definedName function="false" hidden="false" localSheetId="2" name="_xlnm.Print_Area" vbProcedure="false">elektronika!$A$1:$D$181</definedName>
    <definedName function="false" hidden="false" localSheetId="6" name="_xlnm.Print_Area" vbProcedure="false">lokalizacje!$A$1:$C$18</definedName>
    <definedName function="false" hidden="false" localSheetId="4" name="_xlnm.Print_Area" vbProcedure="false">maszyny!$A$1:$J$24</definedName>
    <definedName function="false" hidden="false" localSheetId="5" name="_xlnm.Print_Area" vbProcedure="false">pojazdy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il.siecinski:
</t>
        </r>
        <r>
          <rPr>
            <sz val="9"/>
            <color rgb="FF000000"/>
            <rFont val="Tahoma"/>
            <family val="2"/>
            <charset val="238"/>
          </rPr>
          <t xml:space="preserve">el. O wartości 1 500,00 zł przeniesiono do śr. Trwałych (produkcja 2014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6</xdr:row>
                <xdr:rowOff>2</xdr:rowOff>
              </xdr:from>
              <xdr:to>
                <xdr:col>6</xdr:col>
                <xdr:colOff>30</xdr:colOff>
                <xdr:row>9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7" uniqueCount="702">
  <si>
    <t xml:space="preserve">Tabela nr 1 - Informacje ogólne do oceny ryzyka w Gminie Wielgie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Elementy mające wpływ na ocenę ryzyka </t>
  </si>
  <si>
    <t xml:space="preserve">Czy w konstrukcji budynków występuje płyta warstwowa? </t>
  </si>
  <si>
    <t xml:space="preserve">Urząd Gminy</t>
  </si>
  <si>
    <t xml:space="preserve">ul. Starowiejska 8, 87-603 Wielgie</t>
  </si>
  <si>
    <t xml:space="preserve">8411Z</t>
  </si>
  <si>
    <t xml:space="preserve">kierowanie podstawowymi rodzajami działalności publicznej</t>
  </si>
  <si>
    <t xml:space="preserve">-</t>
  </si>
  <si>
    <t xml:space="preserve">NIE</t>
  </si>
  <si>
    <t xml:space="preserve">Zespół Placówek Oświatowych</t>
  </si>
  <si>
    <t xml:space="preserve">ul. Szkolna 5, 87-603 Wielgie</t>
  </si>
  <si>
    <t xml:space="preserve">8560Z</t>
  </si>
  <si>
    <t xml:space="preserve">oświata</t>
  </si>
  <si>
    <t xml:space="preserve">cmentarz,  szatnia, stołówka</t>
  </si>
  <si>
    <t xml:space="preserve">Gminny Ośrodek Pomocy Społecznej</t>
  </si>
  <si>
    <t xml:space="preserve"> ul. Starowiejska 8, 87-603 Wielgie</t>
  </si>
  <si>
    <t xml:space="preserve">8810z</t>
  </si>
  <si>
    <t xml:space="preserve">pomoc społeczna bez zakwaterowania</t>
  </si>
  <si>
    <t xml:space="preserve">Ośrodek Kultury i Biblioteka Gminy Wielgie</t>
  </si>
  <si>
    <t xml:space="preserve"> ul. Starowiejska 81, 87-603 Wielgie</t>
  </si>
  <si>
    <t xml:space="preserve">9004Z</t>
  </si>
  <si>
    <t xml:space="preserve">działalność obiektów kulturalnych</t>
  </si>
  <si>
    <t xml:space="preserve">namiot 11069,99 zł</t>
  </si>
  <si>
    <t xml:space="preserve">Szkoła Podstawowa im. Jana Pawła II w Czarnem</t>
  </si>
  <si>
    <t xml:space="preserve">Czarne 7, 87-603 Wielgie</t>
  </si>
  <si>
    <t xml:space="preserve">8520Z</t>
  </si>
  <si>
    <t xml:space="preserve">szkoły podstawowe</t>
  </si>
  <si>
    <t xml:space="preserve">plac zabaw, szatnia, stołówka</t>
  </si>
  <si>
    <t xml:space="preserve">Szkoła Podstawowa im. M. Kopernika w Zadusznikach</t>
  </si>
  <si>
    <t xml:space="preserve">Zaduszniki 4, 87-603 Wielgie</t>
  </si>
  <si>
    <t xml:space="preserve">001138195</t>
  </si>
  <si>
    <t xml:space="preserve">plac zabaw, punkt żywieniowy</t>
  </si>
  <si>
    <t xml:space="preserve">Wykaz budynków i budowli - str. 2</t>
  </si>
  <si>
    <t xml:space="preserve">tabela nr 2 budynki i budowle</t>
  </si>
  <si>
    <t xml:space="preserve">lp.</t>
  </si>
  <si>
    <t xml:space="preserve">nazwa budynku/ budowli </t>
  </si>
  <si>
    <t xml:space="preserve">przeznaczenie budynku/ budowli </t>
  </si>
  <si>
    <t xml:space="preserve">czy budynek jest użytkowany?</t>
  </si>
  <si>
    <t xml:space="preserve">czy budynek jest przeznaczony do rozbiórki?</t>
  </si>
  <si>
    <t xml:space="preserve">czy jest to budynkek zabytkowy, podlegający nadzorowi konserwatora zabytków?</t>
  </si>
  <si>
    <t xml:space="preserve">rok budowy</t>
  </si>
  <si>
    <t xml:space="preserve">Wartość księgowa brutto</t>
  </si>
  <si>
    <t xml:space="preserve">wartość odtworzeniowa</t>
  </si>
  <si>
    <t xml:space="preserve">powierzchnia użytkowa (w m²)**</t>
  </si>
  <si>
    <t xml:space="preserve">zabezpieczenia
(znane zabiezpieczenia p-poż i przeciw kradzieżowe)     (2)</t>
  </si>
  <si>
    <t xml:space="preserve">lokalizacja (adres)</t>
  </si>
  <si>
    <t xml:space="preserve">Lp.</t>
  </si>
  <si>
    <t xml:space="preserve">Rodzaj materiałów budowlanych, z jakich wykonano budynek</t>
  </si>
  <si>
    <r>
      <rPr>
        <b val="true"/>
        <sz val="10"/>
        <rFont val="Arial"/>
        <family val="2"/>
        <charset val="238"/>
      </rPr>
      <t xml:space="preserve">Opis stanu technicznego budynku wg poniższych elementów budynku </t>
    </r>
    <r>
      <rPr>
        <b val="true"/>
        <sz val="10"/>
        <color rgb="FF993300"/>
        <rFont val="Arial"/>
        <family val="2"/>
        <charset val="238"/>
      </rPr>
      <t xml:space="preserve">(</t>
    </r>
    <r>
      <rPr>
        <sz val="10"/>
        <color rgb="FF993300"/>
        <rFont val="Arial"/>
        <family val="2"/>
        <charset val="238"/>
      </rPr>
      <t xml:space="preserve">PROSZĘ WYBRAĆ: </t>
    </r>
    <r>
      <rPr>
        <b val="true"/>
        <i val="true"/>
        <sz val="10"/>
        <color rgb="FF993300"/>
        <rFont val="Arial"/>
        <family val="2"/>
        <charset val="238"/>
      </rPr>
      <t xml:space="preserve">bardzo doby, dobry, dosteczny, zły (do remontu) lub nie dotyczy </t>
    </r>
    <r>
      <rPr>
        <sz val="10"/>
        <color rgb="FF993300"/>
        <rFont val="Arial"/>
        <family val="2"/>
        <charset val="238"/>
      </rPr>
      <t xml:space="preserve">(element budyku nie występuje)</t>
    </r>
  </si>
  <si>
    <t xml:space="preserve">ilość kondygnacji</t>
  </si>
  <si>
    <t xml:space="preserve">czy budynek jest podpiwniczony?</t>
  </si>
  <si>
    <t xml:space="preserve">czy jest wyposażony w windę?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budynek UG Wielgie - biurowiec</t>
  </si>
  <si>
    <t xml:space="preserve">tak</t>
  </si>
  <si>
    <t xml:space="preserve">nie</t>
  </si>
  <si>
    <t xml:space="preserve">parter 1919 piętro 1979</t>
  </si>
  <si>
    <t xml:space="preserve">kraty, alarm, GWP6-2szt., GP6-7 szt., GS5, GP4-2 szt., GP2, GP6xABC - 2 szt.</t>
  </si>
  <si>
    <t xml:space="preserve">Wielgie ul. Starowiejska 8</t>
  </si>
  <si>
    <t xml:space="preserve">cegła kratówka</t>
  </si>
  <si>
    <t xml:space="preserve">Żelbetowy</t>
  </si>
  <si>
    <t xml:space="preserve">Konstrukcja żelbetowa dwuspadowa pokryta stropopapą</t>
  </si>
  <si>
    <t xml:space="preserve">Stan dobry</t>
  </si>
  <si>
    <t xml:space="preserve">otrzymała wynik pozytywny</t>
  </si>
  <si>
    <t xml:space="preserve">BRAK</t>
  </si>
  <si>
    <t xml:space="preserve">budynek świetlicy w Bętlewie </t>
  </si>
  <si>
    <t xml:space="preserve">Bętlewo 59, 87-603 Wielgie</t>
  </si>
  <si>
    <t xml:space="preserve">pustak</t>
  </si>
  <si>
    <t xml:space="preserve">kryty papą termozgrzewlną</t>
  </si>
  <si>
    <t xml:space="preserve">Konstrukcja żelbetowa dwuspadowa pokryta papą</t>
  </si>
  <si>
    <t xml:space="preserve">otrzymała wynik pozystywny</t>
  </si>
  <si>
    <t xml:space="preserve">budynek świetlicy w Suszewie </t>
  </si>
  <si>
    <t xml:space="preserve">1985-1988</t>
  </si>
  <si>
    <t xml:space="preserve">GP6</t>
  </si>
  <si>
    <t xml:space="preserve">Suszewo, 87-600 Lipno </t>
  </si>
  <si>
    <t xml:space="preserve">pustak, cegła,</t>
  </si>
  <si>
    <t xml:space="preserve">zelbetywy</t>
  </si>
  <si>
    <t xml:space="preserve">budynek świetlicy w Złowodach</t>
  </si>
  <si>
    <t xml:space="preserve">Złowody, 87-603 Wielgie</t>
  </si>
  <si>
    <t xml:space="preserve">cegła</t>
  </si>
  <si>
    <t xml:space="preserve">budynek świetlicy Tupadły</t>
  </si>
  <si>
    <t xml:space="preserve">Tupadły, 87-603 Wielgie </t>
  </si>
  <si>
    <t xml:space="preserve">Drewniany z podbitką</t>
  </si>
  <si>
    <t xml:space="preserve">Dach dwuspadowy pokryty blachą trapezową,</t>
  </si>
  <si>
    <t xml:space="preserve">budynek świetlicy Oleszno</t>
  </si>
  <si>
    <t xml:space="preserve">Oleszno, 87-603 Wielgie </t>
  </si>
  <si>
    <t xml:space="preserve">Konstrukcja drewniana pokryta blachą trapezową</t>
  </si>
  <si>
    <t xml:space="preserve">budynek świetlicy Witkowo</t>
  </si>
  <si>
    <t xml:space="preserve">Witkowo, 87-603 Wielgie </t>
  </si>
  <si>
    <t xml:space="preserve">Sufit podwieszany</t>
  </si>
  <si>
    <t xml:space="preserve">budynek świetlicy Zakrzewo</t>
  </si>
  <si>
    <t xml:space="preserve">Zakrzewo, 87-603 Wielgie </t>
  </si>
  <si>
    <t xml:space="preserve">Konstrukcja drewniana pokryta blachodachówką</t>
  </si>
  <si>
    <t xml:space="preserve">budynek gospodarczy Płonczyn - nowy blaszak</t>
  </si>
  <si>
    <t xml:space="preserve">Płonczyn, 87-606 Chalin </t>
  </si>
  <si>
    <t xml:space="preserve">budynek gospodarczy Płonczyn </t>
  </si>
  <si>
    <t xml:space="preserve">budynek po byłej szkole w Płonczynie z obiektami</t>
  </si>
  <si>
    <t xml:space="preserve">beton, cegła,</t>
  </si>
  <si>
    <t xml:space="preserve">z płyt typu „Żerań”</t>
  </si>
  <si>
    <t xml:space="preserve">Dach dwuspadowy</t>
  </si>
  <si>
    <t xml:space="preserve">budynek gospodarczy - archiwum, magazyn, kotłownia olejowa </t>
  </si>
  <si>
    <t xml:space="preserve">1998-2001</t>
  </si>
  <si>
    <t xml:space="preserve">kraty, drzwi antywłamaniowe</t>
  </si>
  <si>
    <t xml:space="preserve">pustak z betonu komórkowego</t>
  </si>
  <si>
    <t xml:space="preserve">stropy drewniane ocieplone wełną</t>
  </si>
  <si>
    <t xml:space="preserve">jednospadowy pokryty blachą trapezową</t>
  </si>
  <si>
    <t xml:space="preserve">budynek socjalny kontener </t>
  </si>
  <si>
    <t xml:space="preserve">budynek OSP Tupadły </t>
  </si>
  <si>
    <t xml:space="preserve">GP6, GP2</t>
  </si>
  <si>
    <t xml:space="preserve">żellbetowa dwuspadowa</t>
  </si>
  <si>
    <t xml:space="preserve">budynek OSP Zakrzewo </t>
  </si>
  <si>
    <t xml:space="preserve">GP6, GP2, GP1</t>
  </si>
  <si>
    <t xml:space="preserve">Zakrzewo, 87-603 Wielgie</t>
  </si>
  <si>
    <t xml:space="preserve">budynek OSP Witkowo </t>
  </si>
  <si>
    <t xml:space="preserve">GP6, GP1, GP6 Xabc</t>
  </si>
  <si>
    <t xml:space="preserve">Witkowo, 87-603 Wielgie</t>
  </si>
  <si>
    <t xml:space="preserve">budynek OSP Oleszno </t>
  </si>
  <si>
    <t xml:space="preserve">GP6, GP2, GP6xABC</t>
  </si>
  <si>
    <t xml:space="preserve">konstrukcja drewniana pokryta blachą trapezową</t>
  </si>
  <si>
    <t xml:space="preserve">Budynek CKOR Czarne</t>
  </si>
  <si>
    <t xml:space="preserve">GP6 x 2</t>
  </si>
  <si>
    <t xml:space="preserve">Czarne, 87-603 Wielgie</t>
  </si>
  <si>
    <t xml:space="preserve">Gazobeton odmiany 8 </t>
  </si>
  <si>
    <t xml:space="preserve">dach konstrukcji krokwiowo-jętkowy kryty blachodachóką</t>
  </si>
  <si>
    <t xml:space="preserve">budynek OSP Wielgie </t>
  </si>
  <si>
    <t xml:space="preserve">GP6-6 szt., GP2-3 szt., GP2xABC</t>
  </si>
  <si>
    <t xml:space="preserve">Wielgie ul. Starowiejska </t>
  </si>
  <si>
    <t xml:space="preserve">dźwigar kratowy drewniany dwuspadowy-blachodachówka</t>
  </si>
  <si>
    <t xml:space="preserve">1 lokal mieszkalny Wielgie - Lecznica </t>
  </si>
  <si>
    <t xml:space="preserve">Wielgie, ul. Starowiejska 1</t>
  </si>
  <si>
    <t xml:space="preserve">drewniany, czterospadowy</t>
  </si>
  <si>
    <t xml:space="preserve">TAK</t>
  </si>
  <si>
    <t xml:space="preserve">lokal użytkowy Agronomówka -Zaduszniki </t>
  </si>
  <si>
    <t xml:space="preserve">Zaduszniki, 87-603 Wielgie </t>
  </si>
  <si>
    <t xml:space="preserve">budynek mieszkalny Nr 1 </t>
  </si>
  <si>
    <t xml:space="preserve">Wielgie, ul. Kasztanowa </t>
  </si>
  <si>
    <t xml:space="preserve">Beton komórkowy</t>
  </si>
  <si>
    <t xml:space="preserve">jednospadowy pokryty papą gontową</t>
  </si>
  <si>
    <t xml:space="preserve">budynek miszkalny Nr 2 </t>
  </si>
  <si>
    <t xml:space="preserve">stacja uzdatniania wody w Orłowie </t>
  </si>
  <si>
    <t xml:space="preserve">Orłowo, 87-603 Wielgie </t>
  </si>
  <si>
    <t xml:space="preserve">konstrukscja żelbetowa, dwuspadowa kryta papą, </t>
  </si>
  <si>
    <t xml:space="preserve">oczyszczalnia ścieków w Wielgiem </t>
  </si>
  <si>
    <t xml:space="preserve">2001(2007)</t>
  </si>
  <si>
    <t xml:space="preserve">gaśnice</t>
  </si>
  <si>
    <t xml:space="preserve">Wielgie, ul. Krótka </t>
  </si>
  <si>
    <t xml:space="preserve">budynek kontenerowy z konstrukcją metalową obłożone płytą obornicką</t>
  </si>
  <si>
    <t xml:space="preserve">konstrukcja jednospadowa</t>
  </si>
  <si>
    <t xml:space="preserve">Plac manewrowy wokół oczyszczalni                              </t>
  </si>
  <si>
    <t xml:space="preserve">Skład opału</t>
  </si>
  <si>
    <t xml:space="preserve">Płonczyn, 87-606 Chalin</t>
  </si>
  <si>
    <t xml:space="preserve">garaż przy OSP Suradówek</t>
  </si>
  <si>
    <t xml:space="preserve">GP6, GP1</t>
  </si>
  <si>
    <t xml:space="preserve">Suradówek, 87-603 Wielgie</t>
  </si>
  <si>
    <t xml:space="preserve">Oczyszczalnia ścieków przepompownia </t>
  </si>
  <si>
    <t xml:space="preserve">Nowa Wieś, 87-603 Wielgie</t>
  </si>
  <si>
    <t xml:space="preserve">Budynek CKOR Płonczyn</t>
  </si>
  <si>
    <t xml:space="preserve">beton komórkowy</t>
  </si>
  <si>
    <t xml:space="preserve">wielospadowy na więźbie drewnianej, blachodachówka, </t>
  </si>
  <si>
    <t xml:space="preserve">Plac utwardzony kostką brukową - parking</t>
  </si>
  <si>
    <t xml:space="preserve">Wielgie, 87-603 Wielgie</t>
  </si>
  <si>
    <t xml:space="preserve">Skwer Plac z kostki brukowej z fontanną</t>
  </si>
  <si>
    <t xml:space="preserve">Budynek mieszkalny (Bętlewo cz. wydzielona z świetlicy)</t>
  </si>
  <si>
    <t xml:space="preserve">Pustak + cegła</t>
  </si>
  <si>
    <t xml:space="preserve">kryty papą termozgrzewalną</t>
  </si>
  <si>
    <t xml:space="preserve">żellbetowy dwuspadowy kryty papą</t>
  </si>
  <si>
    <t xml:space="preserve">Kontener sanitarny przy OSP Tupadły</t>
  </si>
  <si>
    <t xml:space="preserve">Kontener sanitarny targowisko Wielgie</t>
  </si>
  <si>
    <t xml:space="preserve">Bibliotekoświetlica </t>
  </si>
  <si>
    <t xml:space="preserve">bloki gazobetonowe</t>
  </si>
  <si>
    <t xml:space="preserve">beton żwirowy</t>
  </si>
  <si>
    <t xml:space="preserve">dach dwuspadowy</t>
  </si>
  <si>
    <t xml:space="preserve">Maszt w Suradówku</t>
  </si>
  <si>
    <t xml:space="preserve">Maszt w Czarnem</t>
  </si>
  <si>
    <t xml:space="preserve">Oczyszczalnia przydomowa Płonczyn</t>
  </si>
  <si>
    <t xml:space="preserve">Płonczyn, 87-603 Wielgie</t>
  </si>
  <si>
    <t xml:space="preserve">Oczyszczalnia przydomowa Suszewo</t>
  </si>
  <si>
    <t xml:space="preserve">Suszewo, 87-603 Wielgie</t>
  </si>
  <si>
    <t xml:space="preserve">CKOR Suradówek</t>
  </si>
  <si>
    <t xml:space="preserve">konstrukcja drewniana, wielospadowy, kryty blachodachówka </t>
  </si>
  <si>
    <t xml:space="preserve">Plac zabaw</t>
  </si>
  <si>
    <t xml:space="preserve">Przystanek w Płonczynie</t>
  </si>
  <si>
    <t xml:space="preserve">Przystanek w Płonczynku</t>
  </si>
  <si>
    <t xml:space="preserve">Płonczynek, 87-603 Wielgie</t>
  </si>
  <si>
    <t xml:space="preserve">Przystanek w Chalinku</t>
  </si>
  <si>
    <t xml:space="preserve">Chalinek, 87-603 Wielgie</t>
  </si>
  <si>
    <t xml:space="preserve">Przystanek w Czarnem</t>
  </si>
  <si>
    <t xml:space="preserve">ogrodzenie przy oczyszczalni ścieków</t>
  </si>
  <si>
    <t xml:space="preserve">lampa solarna</t>
  </si>
  <si>
    <t xml:space="preserve">Płonczynek, gm. Wielgie</t>
  </si>
  <si>
    <t xml:space="preserve">Ujęcie wodne w Zadusznikach</t>
  </si>
  <si>
    <t xml:space="preserve">Zaduszniki, gm. Wielgie</t>
  </si>
  <si>
    <t xml:space="preserve">pustak ceramiczny</t>
  </si>
  <si>
    <t xml:space="preserve">prefabrykowane sprężynowe płyty kanałowe typu SP20</t>
  </si>
  <si>
    <t xml:space="preserve">stropodach izolowany wełną , pokryty papą zgrzewolną</t>
  </si>
  <si>
    <t xml:space="preserve">Skwer Czarne</t>
  </si>
  <si>
    <t xml:space="preserve">Plac zabaw w Wielgiem</t>
  </si>
  <si>
    <t xml:space="preserve">Wielgie, gm. Wielgie</t>
  </si>
  <si>
    <t xml:space="preserve">Zestaw kontenerowy</t>
  </si>
  <si>
    <t xml:space="preserve">Teodorowo, 87-603 Wielgie</t>
  </si>
  <si>
    <t xml:space="preserve">Oczyszczalnia przyzagrodowa Zakrzewo</t>
  </si>
  <si>
    <t xml:space="preserve">Zakrzewo</t>
  </si>
  <si>
    <t xml:space="preserve">Przystanek Wielgie</t>
  </si>
  <si>
    <t xml:space="preserve">Wielgie</t>
  </si>
  <si>
    <t xml:space="preserve">Piłkochwyty</t>
  </si>
  <si>
    <t xml:space="preserve">Bętlewo</t>
  </si>
  <si>
    <t xml:space="preserve">Lampa solarna Bętlewo</t>
  </si>
  <si>
    <t xml:space="preserve">Lampa solarna Czarne</t>
  </si>
  <si>
    <t xml:space="preserve">Czarne</t>
  </si>
  <si>
    <t xml:space="preserve">Ogrodzenie przy budynkach socjalnych na ul. Kasztanowej</t>
  </si>
  <si>
    <t xml:space="preserve">Oczyszczalnia ścieków w Wylazłowie</t>
  </si>
  <si>
    <t xml:space="preserve">Wylazłowo</t>
  </si>
  <si>
    <t xml:space="preserve">Boisko sportowe w Teodorowie</t>
  </si>
  <si>
    <t xml:space="preserve">Teodorowo</t>
  </si>
  <si>
    <t xml:space="preserve">Przystanek Wielgie przy UG</t>
  </si>
  <si>
    <t xml:space="preserve">Przystanek Plonczyn</t>
  </si>
  <si>
    <t xml:space="preserve">Płonczyn</t>
  </si>
  <si>
    <t xml:space="preserve">Budynek biurowo - garażowy prz UG </t>
  </si>
  <si>
    <t xml:space="preserve">sufit podwieszany</t>
  </si>
  <si>
    <t xml:space="preserve">dach jednospadowy pokryty blachodachówką</t>
  </si>
  <si>
    <t xml:space="preserve">Utwardzony teren kostką brukową przy budynku UG</t>
  </si>
  <si>
    <t xml:space="preserve">lampy oświetlenia ulicznego Oleszno</t>
  </si>
  <si>
    <t xml:space="preserve">Oleszno</t>
  </si>
  <si>
    <t xml:space="preserve">Oświetlenie uliczne ul. Źródlana i Poprzeczna m. Wielgie</t>
  </si>
  <si>
    <t xml:space="preserve">Altana </t>
  </si>
  <si>
    <t xml:space="preserve">drewniana konstrukcja</t>
  </si>
  <si>
    <t xml:space="preserve">gont papowy</t>
  </si>
  <si>
    <t xml:space="preserve">Siłownia zewnętrzna</t>
  </si>
  <si>
    <t xml:space="preserve">Bętlewo, 87-603 Wielgie</t>
  </si>
  <si>
    <t xml:space="preserve">kanalizacja Teodorowo-Czarne</t>
  </si>
  <si>
    <t xml:space="preserve">kanalizacja sanitarna Szkolna Włocławska</t>
  </si>
  <si>
    <t xml:space="preserve">kanalizacja Wielgie</t>
  </si>
  <si>
    <t xml:space="preserve">kanalizacja deszczowa</t>
  </si>
  <si>
    <t xml:space="preserve">kanalizacja sanitarna Teodorowo</t>
  </si>
  <si>
    <t xml:space="preserve"> kanalizacja z przepompowniami</t>
  </si>
  <si>
    <t xml:space="preserve">przepompownia ścieków sanitarnych</t>
  </si>
  <si>
    <t xml:space="preserve">Kanalizacja deszczowa Lipowa Ogrodowa</t>
  </si>
  <si>
    <t xml:space="preserve">sieć kanalizacji deszczowej ul. Źródlana i Poprzeczna</t>
  </si>
  <si>
    <t xml:space="preserve">kanalizacja deszczowa przy Urzędzie Gminy</t>
  </si>
  <si>
    <t xml:space="preserve">RAZEM</t>
  </si>
  <si>
    <t xml:space="preserve">kompleks szkolny</t>
  </si>
  <si>
    <t xml:space="preserve">gaśnice groszkowe-szt.27,
gasnice pianowe- szt. 2
hydranty- szt. 3.,
kraty w okach,
alarmy, czujniki, urzadzenia alarmowe,kamery 
</t>
  </si>
  <si>
    <t xml:space="preserve">ul. Szkolna 5, Wielgie</t>
  </si>
  <si>
    <t xml:space="preserve">prefabrykopwane z elem. SPS, konstrukcyjne -prefabrykowane, działowe z cegły dziurawki</t>
  </si>
  <si>
    <t xml:space="preserve">prefabrykowane - płyty żereńskie</t>
  </si>
  <si>
    <t xml:space="preserve">dach płaski pokryty papą</t>
  </si>
  <si>
    <t xml:space="preserve">dobry</t>
  </si>
  <si>
    <t xml:space="preserve">nie dotyczy</t>
  </si>
  <si>
    <t xml:space="preserve">kompleks boisk sportowych "Orlik 2012"</t>
  </si>
  <si>
    <t xml:space="preserve">gaśnica szt.1</t>
  </si>
  <si>
    <t xml:space="preserve">bardzo dobry</t>
  </si>
  <si>
    <t xml:space="preserve">przedszkole</t>
  </si>
  <si>
    <t xml:space="preserve">p.poż, hydrant, </t>
  </si>
  <si>
    <t xml:space="preserve">suporex</t>
  </si>
  <si>
    <t xml:space="preserve">sufit systemowy modularny podiweszany , kasetony z wypełnieniem z prasowanej wełny</t>
  </si>
  <si>
    <t xml:space="preserve">płyta warstwowa z rdzeniem z pinaki poliuretanowej, konstrukcja dachu stalowa</t>
  </si>
  <si>
    <t xml:space="preserve">b.dobry</t>
  </si>
  <si>
    <t xml:space="preserve">b. dobry</t>
  </si>
  <si>
    <t xml:space="preserve">chodnik wewnetrzny</t>
  </si>
  <si>
    <t xml:space="preserve">Gminny Ośrodek Kultury</t>
  </si>
  <si>
    <t xml:space="preserve">alarm, monitoring wizyjny zewnętrzny,hydrant wewnętrzny, 3 gaśnice</t>
  </si>
  <si>
    <t xml:space="preserve">ul. Szkolna 5A 87-603 Wielgie</t>
  </si>
  <si>
    <t xml:space="preserve">gazobeton odmiany 8, zaprawa cementowo-wapienna</t>
  </si>
  <si>
    <t xml:space="preserve">z plyt żelbetowych kanałowych, w Sali widowiskowej sufit paraboliczny konstrukcji stalowo-rusztowej, płyty włóknowo-gipsowe, panel akustyczny SEMPER</t>
  </si>
  <si>
    <t xml:space="preserve">konstrukcja stalowa, pokrycie płyta warstwowa ATLANTIS D100</t>
  </si>
  <si>
    <t xml:space="preserve">lokal biblioteki w Wielgiem</t>
  </si>
  <si>
    <t xml:space="preserve">rok remontu 2017</t>
  </si>
  <si>
    <t xml:space="preserve">alarm, instalacja przecipożarowa, 2 gaśnice</t>
  </si>
  <si>
    <t xml:space="preserve">prefabrykowane z ele.SPS, konstrukcyjne prefabrykowane dzialowe z cegły dziurawki</t>
  </si>
  <si>
    <t xml:space="preserve">prefabrykowane płyty żerańskie</t>
  </si>
  <si>
    <t xml:space="preserve"> Szkoła Podstawowa w Czarnem</t>
  </si>
  <si>
    <t xml:space="preserve">Budynek szkoły - pałac</t>
  </si>
  <si>
    <t xml:space="preserve">alarm, gaśnice typu ABC- szt.5</t>
  </si>
  <si>
    <t xml:space="preserve">Czarne 7  87-603 Wielgie</t>
  </si>
  <si>
    <t xml:space="preserve">płyty Acermana</t>
  </si>
  <si>
    <t xml:space="preserve">konstr.drewniana; pokrycie blacha</t>
  </si>
  <si>
    <t xml:space="preserve">b. doby</t>
  </si>
  <si>
    <t xml:space="preserve">Sala gimnastyczna</t>
  </si>
  <si>
    <t xml:space="preserve">gaśnice typu ABC -szt. 3, alarm, hydranty</t>
  </si>
  <si>
    <t xml:space="preserve">nie dotyczy </t>
  </si>
  <si>
    <t xml:space="preserve">blacha</t>
  </si>
  <si>
    <t xml:space="preserve">Budynek gospodarczy</t>
  </si>
  <si>
    <t xml:space="preserve">papa</t>
  </si>
  <si>
    <t xml:space="preserve">Amfiteatr</t>
  </si>
  <si>
    <t xml:space="preserve">do remontu</t>
  </si>
  <si>
    <t xml:space="preserve">Kompleks boisk i urządzeń sportowych</t>
  </si>
  <si>
    <t xml:space="preserve">Kotłownia  olejowa</t>
  </si>
  <si>
    <t xml:space="preserve">blocze betonowy</t>
  </si>
  <si>
    <t xml:space="preserve">plyty Acermana</t>
  </si>
  <si>
    <t xml:space="preserve">Hydrofornia</t>
  </si>
  <si>
    <t xml:space="preserve">bloczek betonowy</t>
  </si>
  <si>
    <t xml:space="preserve">Ogrodzenie</t>
  </si>
  <si>
    <t xml:space="preserve">Ogrodzenie wokół szkoły</t>
  </si>
  <si>
    <t xml:space="preserve"> Szkoła Podstawowa w Zadusznikach</t>
  </si>
  <si>
    <t xml:space="preserve">budynek szkoły</t>
  </si>
  <si>
    <t xml:space="preserve">gaśnice GP od 2 do 6 kg; hydrant 2 szt.; drzwi antywłamaniowe w gab. księgowego i pracowni komputerowej, szyby wzmocnione w gab. księgowego i pracowni komputerowej; alarmy w pomieszczeniu księgowości i pracowni komputerowej dające sygnał dźwiękowy lokalnie na terenie obiektu</t>
  </si>
  <si>
    <t xml:space="preserve">betonowe</t>
  </si>
  <si>
    <t xml:space="preserve">konstrukcja drewniana pokryta blachą</t>
  </si>
  <si>
    <t xml:space="preserve">brak</t>
  </si>
  <si>
    <t xml:space="preserve">ogrodzenie szkoły</t>
  </si>
  <si>
    <t xml:space="preserve">Zaduszniki 4, 87- 603 Wielgie</t>
  </si>
  <si>
    <t xml:space="preserve">słupki murowane, elementy między słupkami i bramy metalowe</t>
  </si>
  <si>
    <t xml:space="preserve">plac zabaw</t>
  </si>
  <si>
    <t xml:space="preserve">2002-2005</t>
  </si>
  <si>
    <t xml:space="preserve">Zaduszniki 4 87-603 Wielgie</t>
  </si>
  <si>
    <t xml:space="preserve">elementy są drewniane i metalowe</t>
  </si>
  <si>
    <t xml:space="preserve">budynek gospodarczy z bali drewnianych</t>
  </si>
  <si>
    <t xml:space="preserve">drewno</t>
  </si>
  <si>
    <t xml:space="preserve">blachodachówka</t>
  </si>
  <si>
    <t xml:space="preserve">bardzo dobra</t>
  </si>
  <si>
    <t xml:space="preserve">razem</t>
  </si>
  <si>
    <t xml:space="preserve">Tabela nr 3</t>
  </si>
  <si>
    <t xml:space="preserve">nazwa  </t>
  </si>
  <si>
    <t xml:space="preserve">rok produkcji</t>
  </si>
  <si>
    <t xml:space="preserve">wartość (początkowa) - księgowa brutto</t>
  </si>
  <si>
    <r>
      <rPr>
        <b val="true"/>
        <i val="true"/>
        <sz val="11"/>
        <rFont val="Arial"/>
        <family val="2"/>
        <charset val="238"/>
      </rPr>
      <t xml:space="preserve">1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stacjonarnego</t>
    </r>
    <r>
      <rPr>
        <b val="true"/>
        <i val="true"/>
        <sz val="11"/>
        <rFont val="Arial"/>
        <family val="2"/>
        <charset val="238"/>
      </rPr>
      <t xml:space="preserve"> (do 5 lat) - rok 2016 i młodszy</t>
    </r>
  </si>
  <si>
    <t xml:space="preserve">Terminal DSP52BS, DGT53</t>
  </si>
  <si>
    <t xml:space="preserve">Urządzenie sieciowe Stormshield UTM SN510 Trade Up(106)</t>
  </si>
  <si>
    <t xml:space="preserve">Jednostka komputerowa (107)</t>
  </si>
  <si>
    <t xml:space="preserve">Monitor AOC 23" led  (107-1)</t>
  </si>
  <si>
    <t xml:space="preserve">Drukarka OKI B512 DN (107-4)</t>
  </si>
  <si>
    <t xml:space="preserve">Drukarka laserowa Kyocera Ecosys P3045 (70-2)</t>
  </si>
  <si>
    <t xml:space="preserve">Dysk HDD 250 GB ssd samsung MZ (72-2)</t>
  </si>
  <si>
    <t xml:space="preserve">Dysk HDD 250 GB ssd samsung MZ (76-1)</t>
  </si>
  <si>
    <t xml:space="preserve">Dysk HDD 250 GB ssd  (92-1)</t>
  </si>
  <si>
    <t xml:space="preserve">Monitor (93-3)</t>
  </si>
  <si>
    <t xml:space="preserve">Monitor (98-2)</t>
  </si>
  <si>
    <t xml:space="preserve">Drukarka OKI B512DN (99-4)</t>
  </si>
  <si>
    <t xml:space="preserve">Jednostka komputerowa DELL VOSTRO (108)</t>
  </si>
  <si>
    <t xml:space="preserve">Monitor AOC 23" led (108-1)</t>
  </si>
  <si>
    <t xml:space="preserve">Jednostka komputerowa DELL VOSTRO (109)</t>
  </si>
  <si>
    <t xml:space="preserve">Jednostka komputerowa DELL VOSTRO (110)</t>
  </si>
  <si>
    <t xml:space="preserve">Monitor 23" AOC (110-1)</t>
  </si>
  <si>
    <t xml:space="preserve">Przełącznik sieciowy DGS 1100 -08P (110-3)</t>
  </si>
  <si>
    <t xml:space="preserve">Jednostka centralna (111)</t>
  </si>
  <si>
    <t xml:space="preserve">Monitor AOC 23" LED (111-2)</t>
  </si>
  <si>
    <t xml:space="preserve">Jednostka komuterowa DELL VOSTRO (112)</t>
  </si>
  <si>
    <t xml:space="preserve">Monitor AOC 23" LED (112-1)</t>
  </si>
  <si>
    <t xml:space="preserve">Jednostka komputerowa DELL VOSTRO (113)</t>
  </si>
  <si>
    <t xml:space="preserve">Monitor AOC 23" LED (113-1)</t>
  </si>
  <si>
    <t xml:space="preserve">Jednostka komputerowa DELL VOSTRO (114)</t>
  </si>
  <si>
    <t xml:space="preserve">Monitor AOC 23" LED (114-1)</t>
  </si>
  <si>
    <t xml:space="preserve">Jednostka komputerowa DELL VOSTRO (115)</t>
  </si>
  <si>
    <t xml:space="preserve">Monitor AOC 23" LED (115-1)</t>
  </si>
  <si>
    <t xml:space="preserve">Sprzęt sieciowy acces point (134)</t>
  </si>
  <si>
    <t xml:space="preserve">Komputer Microsoft surface go (135)</t>
  </si>
  <si>
    <t xml:space="preserve">Komputer Microsoft surface go (136)</t>
  </si>
  <si>
    <t xml:space="preserve">Komputer Microsoft surface go (137)</t>
  </si>
  <si>
    <t xml:space="preserve">Komputer Microsoft surface go (138)</t>
  </si>
  <si>
    <t xml:space="preserve">Komputer Microsoft surface go (139)</t>
  </si>
  <si>
    <t xml:space="preserve">Komputer Microsoft surface go (140)</t>
  </si>
  <si>
    <t xml:space="preserve">Komputer Microsoft surface go (141)</t>
  </si>
  <si>
    <t xml:space="preserve">Komputer Microsoft surface go (142)</t>
  </si>
  <si>
    <t xml:space="preserve">Komputer Microsoft surface go (143)</t>
  </si>
  <si>
    <t xml:space="preserve">Komputer Microsoft surface go (144)</t>
  </si>
  <si>
    <t xml:space="preserve">Komputer Microsoft surface go (145)</t>
  </si>
  <si>
    <t xml:space="preserve">Komputer Microsoft surface go (146)</t>
  </si>
  <si>
    <t xml:space="preserve">Komputer stacjonarny HP 290MTGZ (147)</t>
  </si>
  <si>
    <t xml:space="preserve">Komputer stacjonarny HP 290MTGZ (148)</t>
  </si>
  <si>
    <t xml:space="preserve">Komputer stacjonarny HP 290MTGZ (149)</t>
  </si>
  <si>
    <t xml:space="preserve">Komputer stacjonarny HP 290MTGZ (150)</t>
  </si>
  <si>
    <t xml:space="preserve">Komputer stacjonarny HP 290MTGZ (151)</t>
  </si>
  <si>
    <t xml:space="preserve">Monitor PHILIPS 243V7QJABF/00 (151-1)</t>
  </si>
  <si>
    <t xml:space="preserve">Komputer stacjonarny HP 290MTGZ (152)</t>
  </si>
  <si>
    <t xml:space="preserve">Komputer stacjonarny HP 290MTGZ (153)</t>
  </si>
  <si>
    <t xml:space="preserve">Kamera rejestrująca obraz (nagrywanie sesji) (622)</t>
  </si>
  <si>
    <t xml:space="preserve">Urządzenie do utrwalania i rejestracji dźwięku (629)</t>
  </si>
  <si>
    <t xml:space="preserve">Urządzenie wielofunkcyjne Toshiba e - studio 2505 AC (13)</t>
  </si>
  <si>
    <t xml:space="preserve">Kamera DAHUA IPC - HDW 4431 MP - 0280B</t>
  </si>
  <si>
    <t xml:space="preserve">OKI urządzenie wielofunkcyjne MB492 DN</t>
  </si>
  <si>
    <t xml:space="preserve">Drukarka laserowa HP Laser Jet</t>
  </si>
  <si>
    <t xml:space="preserve">OKI urządzenie wielofunkcyjne MB492</t>
  </si>
  <si>
    <t xml:space="preserve">Drukarka laser Jes Pro M501 dn</t>
  </si>
  <si>
    <t xml:space="preserve">Urządzenie wielofunkcyjne HP Laser Jet PRO M 428</t>
  </si>
  <si>
    <t xml:space="preserve">Drukarka laserowa HP Laser Jet M501 dn</t>
  </si>
  <si>
    <r>
      <rPr>
        <b val="true"/>
        <i val="true"/>
        <sz val="11"/>
        <rFont val="Arial"/>
        <family val="2"/>
        <charset val="238"/>
      </rPr>
      <t xml:space="preserve">2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przenośnego</t>
    </r>
    <r>
      <rPr>
        <b val="true"/>
        <i val="true"/>
        <sz val="11"/>
        <rFont val="Arial"/>
        <family val="2"/>
        <charset val="238"/>
      </rPr>
      <t xml:space="preserve"> (do 5 lat) - rok 2016 i młodszy</t>
    </r>
  </si>
  <si>
    <t xml:space="preserve">Laptop DELL VOSTRO (116)</t>
  </si>
  <si>
    <t xml:space="preserve">Tablet HUAWEI media pad T5 10 LTE (132)</t>
  </si>
  <si>
    <t xml:space="preserve">Tablet HUAWEI media pad T5 10 LTE (133)</t>
  </si>
  <si>
    <t xml:space="preserve">Aparat cyfrowy Sony</t>
  </si>
  <si>
    <t xml:space="preserve">Tablet 7 HUAWEI Media Pad T 3,7</t>
  </si>
  <si>
    <t xml:space="preserve">Laptop Dell Vostro - 23 sztuki (zdalna szkoła)</t>
  </si>
  <si>
    <t xml:space="preserve">3. Wykaz monitoringu wizyjnego - system kamer itp. (do 5 lat) - rok 2016 i młodszy</t>
  </si>
  <si>
    <t xml:space="preserve">Kamera do monitoringu*3</t>
  </si>
  <si>
    <t xml:space="preserve">Komputer </t>
  </si>
  <si>
    <t xml:space="preserve">Waga elektroniczna medyczna</t>
  </si>
  <si>
    <t xml:space="preserve">Serwer </t>
  </si>
  <si>
    <t xml:space="preserve">kserokopiarka</t>
  </si>
  <si>
    <t xml:space="preserve">Switche</t>
  </si>
  <si>
    <t xml:space="preserve">Kserokopiarka</t>
  </si>
  <si>
    <t xml:space="preserve">Dzwonek elektroniczny</t>
  </si>
  <si>
    <t xml:space="preserve">Komputer</t>
  </si>
  <si>
    <t xml:space="preserve">Serwer wraz z akcesoriami</t>
  </si>
  <si>
    <t xml:space="preserve">Dotykowy monitor interaktywny</t>
  </si>
  <si>
    <t xml:space="preserve">UPS</t>
  </si>
  <si>
    <t xml:space="preserve">Projektor</t>
  </si>
  <si>
    <t xml:space="preserve">Notebook</t>
  </si>
  <si>
    <t xml:space="preserve">Laptop</t>
  </si>
  <si>
    <t xml:space="preserve">Pamięć przenośna</t>
  </si>
  <si>
    <t xml:space="preserve">Laptopy</t>
  </si>
  <si>
    <t xml:space="preserve">Urządzenie wielofunkcyjne</t>
  </si>
  <si>
    <t xml:space="preserve">Niszczarka</t>
  </si>
  <si>
    <t xml:space="preserve">Tablety 10 szt.</t>
  </si>
  <si>
    <t xml:space="preserve">Laptopy 26 szt.</t>
  </si>
  <si>
    <t xml:space="preserve">Urządzenie wielofunkcyjne laserowe</t>
  </si>
  <si>
    <t xml:space="preserve">Switch 48 portowy</t>
  </si>
  <si>
    <t xml:space="preserve">Router</t>
  </si>
  <si>
    <t xml:space="preserve">Patch panel 2 szt</t>
  </si>
  <si>
    <t xml:space="preserve">Monitoring rok 2016</t>
  </si>
  <si>
    <t xml:space="preserve">Alarm rok 2018</t>
  </si>
  <si>
    <t xml:space="preserve">Zestaw Komputerowy </t>
  </si>
  <si>
    <t xml:space="preserve">zestaw komputerowy</t>
  </si>
  <si>
    <t xml:space="preserve">kserokopiarka 2szt x4797,00</t>
  </si>
  <si>
    <t xml:space="preserve">serwer</t>
  </si>
  <si>
    <t xml:space="preserve">URZĄDZENIE WIELOFUNKCYJNE</t>
  </si>
  <si>
    <t xml:space="preserve">KOMPUTER 4 SZT X 3548,55 ZŁ</t>
  </si>
  <si>
    <t xml:space="preserve">ZESTAW KOMPUTEROWY 2 SZT. X 4022,10 ZŁ.</t>
  </si>
  <si>
    <t xml:space="preserve">UPS Power Walker VFI 1000 LCD Tower-2 szt.</t>
  </si>
  <si>
    <t xml:space="preserve">Switch SRV 2016-KS-EV</t>
  </si>
  <si>
    <t xml:space="preserve">Telewizor 49 cali</t>
  </si>
  <si>
    <t xml:space="preserve">Projektor krótkoogniskowy-biblioteka w Wielgiem</t>
  </si>
  <si>
    <t xml:space="preserve">Jednostka komputerowa DELL V3668</t>
  </si>
  <si>
    <t xml:space="preserve">Monitor 106 12490 VXO</t>
  </si>
  <si>
    <t xml:space="preserve">Drukarka EPSONTIS L4160</t>
  </si>
  <si>
    <t xml:space="preserve">komputer stacjonarny HP 290MT G2- 2 szt</t>
  </si>
  <si>
    <t xml:space="preserve">Monitor LED 24 </t>
  </si>
  <si>
    <t xml:space="preserve">Telefon Panasonic (aparat stacjonarny)</t>
  </si>
  <si>
    <t xml:space="preserve">WD Red-2 szt. Dyski do QNAP</t>
  </si>
  <si>
    <t xml:space="preserve">Telefon Samsung  J320F</t>
  </si>
  <si>
    <t xml:space="preserve">Zestaw muzyczny SONY MHC-VRD+</t>
  </si>
  <si>
    <t xml:space="preserve">Mikrofon K-200 AZUSA</t>
  </si>
  <si>
    <t xml:space="preserve">Tablet HUAWEI T 38 16GB</t>
  </si>
  <si>
    <t xml:space="preserve">Czytnik kodów kreskowych</t>
  </si>
  <si>
    <t xml:space="preserve">Komputer Laptop DELL</t>
  </si>
  <si>
    <t xml:space="preserve">Dysk wewnętrzny WD RED 2TB</t>
  </si>
  <si>
    <t xml:space="preserve">Instalacja minitoringu zewnętrznego na budynku Ośrodka Kultru i Biblioteki Gminy Wielgie ul.-Szkolna 5a</t>
  </si>
  <si>
    <t xml:space="preserve">Szkoła Podstawowa w Czarnem</t>
  </si>
  <si>
    <t xml:space="preserve">Zestaw komputerowy DELL - 1 szt.</t>
  </si>
  <si>
    <t xml:space="preserve">Laptop  LENOVO</t>
  </si>
  <si>
    <t xml:space="preserve">Tablet HUAWEI                   - 1 szt.   </t>
  </si>
  <si>
    <t xml:space="preserve">Tablety wraz z oprogramowaniem     - 10 szt.</t>
  </si>
  <si>
    <t xml:space="preserve">Laptopy                                         - 21 szt.</t>
  </si>
  <si>
    <t xml:space="preserve">Szkoła Podstawowa w Zadusznikach</t>
  </si>
  <si>
    <t xml:space="preserve">Komputer z minitorem 23' Philips z oprogramowaniem serwerowym</t>
  </si>
  <si>
    <r>
      <rPr>
        <b val="true"/>
        <i val="true"/>
        <sz val="11"/>
        <rFont val="Arial"/>
        <family val="2"/>
        <charset val="238"/>
      </rPr>
      <t xml:space="preserve">2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przenośnego</t>
    </r>
    <r>
      <rPr>
        <b val="true"/>
        <i val="true"/>
        <sz val="11"/>
        <rFont val="Arial"/>
        <family val="2"/>
        <charset val="238"/>
      </rPr>
      <t xml:space="preserve"> (do 5 lat) - rok 2015 i młodszy</t>
    </r>
  </si>
  <si>
    <t xml:space="preserve">Laptop Asus srebrny</t>
  </si>
  <si>
    <t xml:space="preserve">Tablet</t>
  </si>
  <si>
    <t xml:space="preserve">Laptopy (pracownia komputerowa) szt. 21</t>
  </si>
  <si>
    <t xml:space="preserve">Tablet szt 10</t>
  </si>
  <si>
    <t xml:space="preserve">sprzęt elektroniczny stacjonarny</t>
  </si>
  <si>
    <t xml:space="preserve">sprzęt elektroniczny przenośny</t>
  </si>
  <si>
    <t xml:space="preserve">monitoring wizyjny</t>
  </si>
  <si>
    <t xml:space="preserve">tabela nr 4</t>
  </si>
  <si>
    <t xml:space="preserve">INFORMACJA O MAJĄTKU TRWAŁYM</t>
  </si>
  <si>
    <t xml:space="preserve">Jednostka</t>
  </si>
  <si>
    <t xml:space="preserve">Urządzenia i wyposażenie</t>
  </si>
  <si>
    <t xml:space="preserve">w tym namioty</t>
  </si>
  <si>
    <t xml:space="preserve">W tym zbiory bibioteczne</t>
  </si>
  <si>
    <t xml:space="preserve">Razem</t>
  </si>
  <si>
    <t xml:space="preserve">Tabela nr 5</t>
  </si>
  <si>
    <t xml:space="preserve">Wykaz maszyn i urządzeń do ubezpieczenia od awarii</t>
  </si>
  <si>
    <t xml:space="preserve">L.P.</t>
  </si>
  <si>
    <t xml:space="preserve">Nazwa maszyny (urządzenia)</t>
  </si>
  <si>
    <t xml:space="preserve">Numer seryjny</t>
  </si>
  <si>
    <t xml:space="preserve">Moc, wydajność, cinienie</t>
  </si>
  <si>
    <t xml:space="preserve">Rok produkcji</t>
  </si>
  <si>
    <t xml:space="preserve">Producent</t>
  </si>
  <si>
    <t xml:space="preserve">Suma ubezpieczenia (wartość odtworzeniowa)</t>
  </si>
  <si>
    <t xml:space="preserve">opis zabezpieczeń przed awarią (dodatkowe do wymaganych przepisami lub zaleceniami producenta)                 </t>
  </si>
  <si>
    <t xml:space="preserve">Czy maszyna (urządzenie) jest eksploatowana pod ziemią?</t>
  </si>
  <si>
    <t xml:space="preserve">Miejsce ubezpieczenia (adres)</t>
  </si>
  <si>
    <t xml:space="preserve">Kocioł grzewczy Paromat Simplex PS 008</t>
  </si>
  <si>
    <t xml:space="preserve">7324057000495103</t>
  </si>
  <si>
    <t xml:space="preserve">80kW</t>
  </si>
  <si>
    <t xml:space="preserve">VIESSMANN</t>
  </si>
  <si>
    <t xml:space="preserve">Zalecenia od producenta</t>
  </si>
  <si>
    <t xml:space="preserve">Starowiejska 8, Wielgie</t>
  </si>
  <si>
    <t xml:space="preserve">Piec na olej opałowy</t>
  </si>
  <si>
    <t xml:space="preserve">676KW</t>
  </si>
  <si>
    <t xml:space="preserve">Kocioł grzewczy na pellet</t>
  </si>
  <si>
    <t xml:space="preserve"> 80:13</t>
  </si>
  <si>
    <t xml:space="preserve">160KW</t>
  </si>
  <si>
    <t xml:space="preserve">ZPUH-KOBAR</t>
  </si>
  <si>
    <t xml:space="preserve"> 81:13</t>
  </si>
  <si>
    <t xml:space="preserve">Piec Paromat - SimpleX Typ  PS022</t>
  </si>
  <si>
    <t xml:space="preserve">225 kW</t>
  </si>
  <si>
    <t xml:space="preserve">zawory bezpieczeństwa membranowe, główny wyłącznik zasilania, naczynie wzbiorcze</t>
  </si>
  <si>
    <t xml:space="preserve">Kocioł grzewczy</t>
  </si>
  <si>
    <t xml:space="preserve">105kW</t>
  </si>
  <si>
    <t xml:space="preserve">kotłownia posiada wyłącznik główny zasilania na zewnątrz pomieszczenia; kocioł wyposażony jest w naczynie zbiorcze oraz zawory membranowe</t>
  </si>
  <si>
    <t xml:space="preserve">Zaduszniki 4, 87-603 Wiegie</t>
  </si>
  <si>
    <t xml:space="preserve">Schodołaz</t>
  </si>
  <si>
    <t xml:space="preserve">TC 0060150</t>
  </si>
  <si>
    <t xml:space="preserve">ul . Szkolna 5A (sala widowiskowa)</t>
  </si>
  <si>
    <t xml:space="preserve">SANQ 20171108 TYPE LIFTKAR PTR 130</t>
  </si>
  <si>
    <t xml:space="preserve">Sano TYPE liftkar</t>
  </si>
  <si>
    <t xml:space="preserve">ul. Szkolna 5 (biblioteka w Wielgiem)</t>
  </si>
  <si>
    <t xml:space="preserve">ŁACZNIE RAZEM</t>
  </si>
  <si>
    <t xml:space="preserve">tabela nr 6</t>
  </si>
  <si>
    <t xml:space="preserve">Dane pojazdów/ pojazdów wolnobieżnych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Przebieg</t>
  </si>
  <si>
    <t xml:space="preserve">Zabezpieczenia przeciwkradzieżowe</t>
  </si>
  <si>
    <t xml:space="preserve">wartośc brutto 2021</t>
  </si>
  <si>
    <t xml:space="preserve">Okres ubezpieczenia OC i NW - 3 okresy roczne</t>
  </si>
  <si>
    <t xml:space="preserve">Okres ubezpieczenia AC i KR - 3 okresy roczne</t>
  </si>
  <si>
    <t xml:space="preserve">wariant assistance</t>
  </si>
  <si>
    <t xml:space="preserve">Od</t>
  </si>
  <si>
    <t xml:space="preserve">Do</t>
  </si>
  <si>
    <t xml:space="preserve">Jelcz</t>
  </si>
  <si>
    <t xml:space="preserve">WLH804B OSP Wielgie</t>
  </si>
  <si>
    <t xml:space="preserve">samochód przeciw pożarowy</t>
  </si>
  <si>
    <t xml:space="preserve">28.10.2020</t>
  </si>
  <si>
    <t xml:space="preserve">01.01.2021</t>
  </si>
  <si>
    <t xml:space="preserve">31.12.2021</t>
  </si>
  <si>
    <t xml:space="preserve">Daewoo</t>
  </si>
  <si>
    <t xml:space="preserve">Lublin</t>
  </si>
  <si>
    <t xml:space="preserve">SUL330222Y0066394</t>
  </si>
  <si>
    <t xml:space="preserve">CLI96WP Płonczyn</t>
  </si>
  <si>
    <t xml:space="preserve">samochód specjalny</t>
  </si>
  <si>
    <t xml:space="preserve">24.07.2021</t>
  </si>
  <si>
    <t xml:space="preserve">Renault</t>
  </si>
  <si>
    <t xml:space="preserve">S130</t>
  </si>
  <si>
    <t xml:space="preserve">VFN6JN1A1200013834</t>
  </si>
  <si>
    <t xml:space="preserve">CLI35SH OSP Czarne</t>
  </si>
  <si>
    <t xml:space="preserve">19.11.2020</t>
  </si>
  <si>
    <t xml:space="preserve">21.05.2021</t>
  </si>
  <si>
    <t xml:space="preserve">20.05.2022</t>
  </si>
  <si>
    <t xml:space="preserve">325GPR3000</t>
  </si>
  <si>
    <t xml:space="preserve">SUJP325POG0013584</t>
  </si>
  <si>
    <t xml:space="preserve">CLIY010 OSP Zaduszniki</t>
  </si>
  <si>
    <t xml:space="preserve">09.04.2021</t>
  </si>
  <si>
    <t xml:space="preserve">31.07.2021</t>
  </si>
  <si>
    <t xml:space="preserve">30.07.2022</t>
  </si>
  <si>
    <t xml:space="preserve">Iveco</t>
  </si>
  <si>
    <t xml:space="preserve">TurboDaily 35-12V</t>
  </si>
  <si>
    <t xml:space="preserve">ZCFC4080005041624</t>
  </si>
  <si>
    <t xml:space="preserve">CLI94JX Zakrzewo</t>
  </si>
  <si>
    <t xml:space="preserve">19.03.2021</t>
  </si>
  <si>
    <t xml:space="preserve">28.01.2021</t>
  </si>
  <si>
    <t xml:space="preserve">27.01.2022</t>
  </si>
  <si>
    <t xml:space="preserve">SUL332412X00</t>
  </si>
  <si>
    <t xml:space="preserve">CLI73UP Tupadły</t>
  </si>
  <si>
    <t xml:space="preserve">14.11.2020</t>
  </si>
  <si>
    <t xml:space="preserve">12.12.2021</t>
  </si>
  <si>
    <t xml:space="preserve">11.12.2022</t>
  </si>
  <si>
    <t xml:space="preserve">Midliner</t>
  </si>
  <si>
    <t xml:space="preserve">VF6JN1E2400016680</t>
  </si>
  <si>
    <t xml:space="preserve">CLI62UA Oleszno</t>
  </si>
  <si>
    <t xml:space="preserve">samochód pożarniczy</t>
  </si>
  <si>
    <t xml:space="preserve">13.09.2020 nie zrobiono w czasie badania . Badanie zostanie wykonane po otrzymaniu wtórnego dowodu rejestracyjnego</t>
  </si>
  <si>
    <t xml:space="preserve">18.07.2021</t>
  </si>
  <si>
    <t xml:space="preserve">17.07.2022</t>
  </si>
  <si>
    <t xml:space="preserve">Volkswagen</t>
  </si>
  <si>
    <t xml:space="preserve">Transporter</t>
  </si>
  <si>
    <t xml:space="preserve">WV2ZZZ7HZ7H051967</t>
  </si>
  <si>
    <t xml:space="preserve">CLI84GK Gmina</t>
  </si>
  <si>
    <t xml:space="preserve">samochód osobowy</t>
  </si>
  <si>
    <t xml:space="preserve">04.11.2020</t>
  </si>
  <si>
    <t xml:space="preserve">24.11.2021</t>
  </si>
  <si>
    <t xml:space="preserve">23.11.2022</t>
  </si>
  <si>
    <t xml:space="preserve">Ford</t>
  </si>
  <si>
    <t xml:space="preserve">Transit FNB6</t>
  </si>
  <si>
    <t xml:space="preserve">WFONXXTTFNDC51132</t>
  </si>
  <si>
    <t xml:space="preserve">CLI 90YT Wielgie</t>
  </si>
  <si>
    <t xml:space="preserve">specjalny pozarniczy</t>
  </si>
  <si>
    <t xml:space="preserve">11.12.2013</t>
  </si>
  <si>
    <t xml:space="preserve">21.11.2020</t>
  </si>
  <si>
    <t xml:space="preserve">11.12.2021</t>
  </si>
  <si>
    <t xml:space="preserve">10.12.2022</t>
  </si>
  <si>
    <t xml:space="preserve">Lublin 3524</t>
  </si>
  <si>
    <t xml:space="preserve">SUL352417Y0069145</t>
  </si>
  <si>
    <t xml:space="preserve">CLI 46YX Zaduszniki</t>
  </si>
  <si>
    <t xml:space="preserve">27.04.2021</t>
  </si>
  <si>
    <t xml:space="preserve">07.11.2021</t>
  </si>
  <si>
    <t xml:space="preserve">06.11.2022</t>
  </si>
  <si>
    <t xml:space="preserve">Żuk FS Lublin</t>
  </si>
  <si>
    <t xml:space="preserve">3N</t>
  </si>
  <si>
    <t xml:space="preserve">SUL35243740076456</t>
  </si>
  <si>
    <t xml:space="preserve">CLI FW94 Witkowo</t>
  </si>
  <si>
    <t xml:space="preserve">07.11.2020</t>
  </si>
  <si>
    <t xml:space="preserve">01.07.2021</t>
  </si>
  <si>
    <t xml:space="preserve">30.06.2022</t>
  </si>
  <si>
    <t xml:space="preserve">WV1ZZZ7JZ8X01252</t>
  </si>
  <si>
    <t xml:space="preserve">CLI KJ38</t>
  </si>
  <si>
    <t xml:space="preserve">ciężarowy</t>
  </si>
  <si>
    <t xml:space="preserve">1896 TDI</t>
  </si>
  <si>
    <t xml:space="preserve">06.05.2008</t>
  </si>
  <si>
    <t xml:space="preserve">14.04.2021</t>
  </si>
  <si>
    <t xml:space="preserve">26.04.2021</t>
  </si>
  <si>
    <t xml:space="preserve">25.04.2022</t>
  </si>
  <si>
    <t xml:space="preserve">NS280FM52Z021620GG</t>
  </si>
  <si>
    <t xml:space="preserve">CLI38TW</t>
  </si>
  <si>
    <t xml:space="preserve">samochód ciężarowo-osobowy</t>
  </si>
  <si>
    <t xml:space="preserve">08.08.2008</t>
  </si>
  <si>
    <t xml:space="preserve">GPS</t>
  </si>
  <si>
    <t xml:space="preserve">21.12.2021</t>
  </si>
  <si>
    <t xml:space="preserve">20.12.2022</t>
  </si>
  <si>
    <t xml:space="preserve">podstawowy</t>
  </si>
  <si>
    <t xml:space="preserve">Renault Carpol L2H1</t>
  </si>
  <si>
    <t xml:space="preserve">Trafic</t>
  </si>
  <si>
    <t xml:space="preserve">VF1JLB7BSDY506312</t>
  </si>
  <si>
    <t xml:space="preserve">CLI05XM</t>
  </si>
  <si>
    <t xml:space="preserve">osobowy</t>
  </si>
  <si>
    <t xml:space="preserve">21.06.2013</t>
  </si>
  <si>
    <t xml:space="preserve">03.07.2021</t>
  </si>
  <si>
    <t xml:space="preserve">alarm</t>
  </si>
  <si>
    <t xml:space="preserve">21.06.2021</t>
  </si>
  <si>
    <t xml:space="preserve">20.06.2022</t>
  </si>
  <si>
    <t xml:space="preserve">rozszerzony</t>
  </si>
  <si>
    <t xml:space="preserve">OSP Wielgie</t>
  </si>
  <si>
    <t xml:space="preserve">Volvo</t>
  </si>
  <si>
    <t xml:space="preserve">FL</t>
  </si>
  <si>
    <t xml:space="preserve">YV2T0Y1B3LZ128489</t>
  </si>
  <si>
    <t xml:space="preserve">CLI TE22</t>
  </si>
  <si>
    <t xml:space="preserve">specjalny pożarniczy</t>
  </si>
  <si>
    <t xml:space="preserve">26.11.2020</t>
  </si>
  <si>
    <t xml:space="preserve">17.12.2021</t>
  </si>
  <si>
    <t xml:space="preserve">16.12.2022</t>
  </si>
  <si>
    <t xml:space="preserve">Tabela nr 7</t>
  </si>
  <si>
    <t xml:space="preserve">WYKAZ WSZYSTKICH LOKALIZACJI, W KTÓRYCH PROWADZONA JEST DZIAŁALNOŚĆ ORAZ LOKALIZACJI, GDZIE ZNAJDUJE SIĘ MIENIE NALEŻĄCE DO JEDNOSTEK GMINY WIELGIE (nie wykazane w tabeli dotyczacej budynków i budowli)</t>
  </si>
  <si>
    <r>
      <rPr>
        <b val="true"/>
        <u val="single"/>
        <sz val="11"/>
        <rFont val="Arial"/>
        <family val="2"/>
        <charset val="238"/>
      </rPr>
      <t xml:space="preserve">UWAGA:</t>
    </r>
    <r>
      <rPr>
        <b val="true"/>
        <sz val="11"/>
        <rFont val="Arial"/>
        <family val="2"/>
      </rPr>
      <t xml:space="preserve"> tabela dotyczy budynków/lokali nie będących własnością jednostki, a jednocześnie nie jest wymagane (np. w odrębnych umowach najmu itp.) ich ubezpieczanie od ognia i innych zdarzeń losowych</t>
    </r>
  </si>
  <si>
    <t xml:space="preserve">Lokalizacja (adres)</t>
  </si>
  <si>
    <t xml:space="preserve">Zabezpieczenia (znane zabezpieczenia p-poż i przeciw kradzieżowe)</t>
  </si>
  <si>
    <t xml:space="preserve">1.</t>
  </si>
  <si>
    <t xml:space="preserve">GOPS ul.Starowiejska8, Wielgie</t>
  </si>
  <si>
    <t xml:space="preserve">gaśnice,urządzenia alarmowe</t>
  </si>
  <si>
    <t xml:space="preserve">Ośrodek Kultury i Biblioteka Gminy Wielgie Starowiejska 81 , 87-603 Wielgie</t>
  </si>
  <si>
    <t xml:space="preserve">lokal nad strażnicą OSP, 1 gaśnica , hydrant</t>
  </si>
  <si>
    <t xml:space="preserve">2.</t>
  </si>
  <si>
    <t xml:space="preserve">OKiBGW (sala widowiskowa ul. Szkolna 5A 87-603 Wielgie</t>
  </si>
  <si>
    <t xml:space="preserve">budynek przy ZPO w Wielgiem, alarm, monitoring wizyjny zewnętrzny, 3 gaśnice, hydrant</t>
  </si>
  <si>
    <t xml:space="preserve">3.</t>
  </si>
  <si>
    <t xml:space="preserve">Biblioteka w Wielgiem, ul. Szkolna 5</t>
  </si>
  <si>
    <t xml:space="preserve">lokal na piętrze części administracyjnej budynku ZPO w Wielgiem, alarm, sygnalizacja przecipożarowa, 2 gaśnice</t>
  </si>
  <si>
    <t xml:space="preserve">4.</t>
  </si>
  <si>
    <t xml:space="preserve">Filia biblioteczna  nr 1 w Zadusznikach</t>
  </si>
  <si>
    <t xml:space="preserve">lokal w biblioteko-świetlicy przy Szkole Podstawowej w Zadusznikach, 1 gaśnica</t>
  </si>
  <si>
    <t xml:space="preserve">5.</t>
  </si>
  <si>
    <t xml:space="preserve">Filia biblioteczna nr 2 w Czarnem</t>
  </si>
  <si>
    <t xml:space="preserve">lokal w Szkole Podstawowej w Czarnem, alarm, dozór agencji ochrony budynku szkoły, gaśnica</t>
  </si>
  <si>
    <t xml:space="preserve">Zaduszniki 30A, 87-603 Wielgie</t>
  </si>
  <si>
    <t xml:space="preserve">sala gimnastyczna</t>
  </si>
  <si>
    <t xml:space="preserve">budynek biblioteko- świetlicy</t>
  </si>
  <si>
    <t xml:space="preserve">RAPORT SZKODOWY GMINY WIELGIE ZA OKRES 01.01.2018 - 10.10.2020 r. z uwzględnieniem szkodów zgłoszonych a niewypłaconych oraz rezerw.</t>
  </si>
  <si>
    <t xml:space="preserve">l.p.</t>
  </si>
  <si>
    <t xml:space="preserve">Ubezpieczony</t>
  </si>
  <si>
    <t xml:space="preserve">Poszkodowany</t>
  </si>
  <si>
    <t xml:space="preserve">Ryzyko</t>
  </si>
  <si>
    <t xml:space="preserve">Data Szkody</t>
  </si>
  <si>
    <t xml:space="preserve">Data zgł. do TU</t>
  </si>
  <si>
    <t xml:space="preserve">Opis szkody</t>
  </si>
  <si>
    <t xml:space="preserve">Status</t>
  </si>
  <si>
    <t xml:space="preserve">Typ decyzji</t>
  </si>
  <si>
    <t xml:space="preserve">Data decyzji</t>
  </si>
  <si>
    <t xml:space="preserve">rezerwa</t>
  </si>
  <si>
    <t xml:space="preserve">Suma wypłat</t>
  </si>
  <si>
    <t xml:space="preserve">Urząd Gminy Wielgie</t>
  </si>
  <si>
    <t xml:space="preserve">osoba trzecia</t>
  </si>
  <si>
    <t xml:space="preserve">OC dróg</t>
  </si>
  <si>
    <t xml:space="preserve">Uszkodzenie budynku mieszkalnego, mieszczącego sie blisko drogi pod wpływem drgań wywołanych przez pojazdy przejeżdżające drogą.</t>
  </si>
  <si>
    <t xml:space="preserve">Zamknięta</t>
  </si>
  <si>
    <t xml:space="preserve">Decyzja odmowa</t>
  </si>
  <si>
    <t xml:space="preserve">OC ppm</t>
  </si>
  <si>
    <t xml:space="preserve">pojazd jelcz WLH804B</t>
  </si>
  <si>
    <t xml:space="preserve">Zespół Placówek Oświatowych w Wielgiem</t>
  </si>
  <si>
    <t xml:space="preserve">Mienie od ognia i innych zdarzeń</t>
  </si>
  <si>
    <t xml:space="preserve">Zalanie pomieszczeń w szkole wskutek pęknięcia krzywki w kranie z gorącą wodą</t>
  </si>
  <si>
    <t xml:space="preserve">Decyzja wypłata</t>
  </si>
  <si>
    <t xml:space="preserve">AC</t>
  </si>
  <si>
    <t xml:space="preserve">Uszkodzenie lewego lusterka w wyniku  uderzenia w lusterko  pojazdu dostawczego podczas wymijania.</t>
  </si>
  <si>
    <t xml:space="preserve">Uszkodzenie mienia przez powalone drzewo.</t>
  </si>
  <si>
    <t xml:space="preserve">Decyzja Dopłata</t>
  </si>
  <si>
    <t xml:space="preserve">Uszkodzenie mienia przez nieznanego sprawcę.</t>
  </si>
  <si>
    <t xml:space="preserve">Zalanie pomieszczeń  w budynku w wyniku intensywnych i długotrwałych opadów deszczu, które spowodowały przeciek.</t>
  </si>
  <si>
    <t xml:space="preserve">Zalanie pomieszczeń w przedszkolu spowodowane przeciekiem w wyniku nadmiernych opadów deszczu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zł&quot;_-;\-* #,##0.00&quot; zł&quot;_-;_-* \-??&quot; zł&quot;_-;_-@_-"/>
    <numFmt numFmtId="166" formatCode="000000000"/>
    <numFmt numFmtId="167" formatCode="@"/>
    <numFmt numFmtId="168" formatCode="#,##0.00&quot; zł&quot;"/>
    <numFmt numFmtId="169" formatCode="#,##0.00_ ;\-#,##0.00\ "/>
    <numFmt numFmtId="170" formatCode="#,##0.00"/>
    <numFmt numFmtId="171" formatCode="_-* #,##0.00\ [$zł-415]_-;\-* #,##0.00\ [$zł-415]_-;_-* \-??\ [$zł-415]_-;_-@_-"/>
    <numFmt numFmtId="172" formatCode="_-* #,##0.00\ _z_ł_-;\-* #,##0.00\ _z_ł_-;_-* \-??\ _z_ł_-;_-@_-"/>
    <numFmt numFmtId="173" formatCode="#,##0.00&quot; zł&quot;;[RED]\-#,##0.00&quot; zł&quot;"/>
    <numFmt numFmtId="174" formatCode="#,##0_ ;\-#,##0\ "/>
    <numFmt numFmtId="175" formatCode="\ #,##0.00&quot; zł &quot;;\-#,##0.00&quot; zł &quot;;&quot; -&quot;#&quot; zł &quot;;@\ "/>
    <numFmt numFmtId="176" formatCode="0_ ;\-0\ "/>
    <numFmt numFmtId="177" formatCode="0"/>
    <numFmt numFmtId="178" formatCode="_-* #,##0.00&quot; zł&quot;_-;\-* #,##0.00&quot; zł&quot;_-;_-* \-??&quot; zł&quot;_-;_-@_-"/>
    <numFmt numFmtId="179" formatCode="0%"/>
    <numFmt numFmtId="180" formatCode="h:mm;@"/>
    <numFmt numFmtId="181" formatCode="# ?/?"/>
    <numFmt numFmtId="182" formatCode="#,##0"/>
    <numFmt numFmtId="183" formatCode="[$-409]m/d/yyyy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3"/>
      <name val="Arial"/>
      <family val="2"/>
    </font>
    <font>
      <b val="true"/>
      <sz val="11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 2" xfId="21"/>
    <cellStyle name="Normalny_pozostałe dane" xfId="22"/>
    <cellStyle name="Normalny_Urząd Gminy" xfId="23"/>
    <cellStyle name="Walutowy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13"/>
    <col collapsed="false" customWidth="true" hidden="false" outlineLevel="0" max="3" min="3" style="0" width="20.13"/>
    <col collapsed="false" customWidth="true" hidden="false" outlineLevel="0" max="4" min="4" style="0" width="14.56"/>
    <col collapsed="false" customWidth="true" hidden="false" outlineLevel="0" max="5" min="5" style="1" width="12.7"/>
    <col collapsed="false" customWidth="true" hidden="false" outlineLevel="0" max="6" min="6" style="1" width="8.99"/>
    <col collapsed="false" customWidth="true" hidden="false" outlineLevel="0" max="7" min="7" style="1" width="19.28"/>
    <col collapsed="false" customWidth="true" hidden="false" outlineLevel="0" max="8" min="8" style="0" width="17.99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2" t="s">
        <v>0</v>
      </c>
    </row>
    <row r="3" customFormat="false" ht="79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  <c r="I3" s="4" t="s">
        <v>9</v>
      </c>
    </row>
    <row r="4" s="9" customFormat="true" ht="52.5" hidden="false" customHeight="true" outlineLevel="0" collapsed="false">
      <c r="A4" s="5" t="n">
        <v>1</v>
      </c>
      <c r="B4" s="6" t="s">
        <v>10</v>
      </c>
      <c r="C4" s="6" t="s">
        <v>11</v>
      </c>
      <c r="D4" s="6" t="n">
        <v>8930003095</v>
      </c>
      <c r="E4" s="7" t="n">
        <v>549772</v>
      </c>
      <c r="F4" s="6" t="s">
        <v>12</v>
      </c>
      <c r="G4" s="6" t="s">
        <v>13</v>
      </c>
      <c r="H4" s="8" t="s">
        <v>14</v>
      </c>
      <c r="I4" s="5" t="s">
        <v>15</v>
      </c>
    </row>
    <row r="5" s="12" customFormat="true" ht="49.5" hidden="false" customHeight="true" outlineLevel="0" collapsed="false">
      <c r="A5" s="10" t="n">
        <v>2</v>
      </c>
      <c r="B5" s="6" t="s">
        <v>16</v>
      </c>
      <c r="C5" s="6" t="s">
        <v>17</v>
      </c>
      <c r="D5" s="6" t="n">
        <v>4660168185</v>
      </c>
      <c r="E5" s="6" t="n">
        <v>910923080</v>
      </c>
      <c r="F5" s="6" t="s">
        <v>18</v>
      </c>
      <c r="G5" s="6" t="s">
        <v>19</v>
      </c>
      <c r="H5" s="11" t="s">
        <v>20</v>
      </c>
      <c r="I5" s="5" t="s">
        <v>15</v>
      </c>
    </row>
    <row r="6" s="12" customFormat="true" ht="32.25" hidden="false" customHeight="true" outlineLevel="0" collapsed="false">
      <c r="A6" s="5" t="n">
        <v>3</v>
      </c>
      <c r="B6" s="6" t="s">
        <v>21</v>
      </c>
      <c r="C6" s="6" t="s">
        <v>22</v>
      </c>
      <c r="D6" s="6" t="n">
        <v>4660141476</v>
      </c>
      <c r="E6" s="6" t="n">
        <v>340519701</v>
      </c>
      <c r="F6" s="6" t="s">
        <v>23</v>
      </c>
      <c r="G6" s="6" t="s">
        <v>24</v>
      </c>
      <c r="H6" s="13" t="s">
        <v>14</v>
      </c>
      <c r="I6" s="10" t="s">
        <v>14</v>
      </c>
    </row>
    <row r="7" s="12" customFormat="true" ht="51.6" hidden="false" customHeight="true" outlineLevel="0" collapsed="false">
      <c r="A7" s="10" t="n">
        <v>4</v>
      </c>
      <c r="B7" s="6" t="s">
        <v>25</v>
      </c>
      <c r="C7" s="6" t="s">
        <v>26</v>
      </c>
      <c r="D7" s="6" t="n">
        <v>4660418245</v>
      </c>
      <c r="E7" s="6" t="n">
        <v>341522875</v>
      </c>
      <c r="F7" s="6" t="s">
        <v>27</v>
      </c>
      <c r="G7" s="6" t="s">
        <v>28</v>
      </c>
      <c r="H7" s="10" t="s">
        <v>29</v>
      </c>
      <c r="I7" s="10" t="s">
        <v>14</v>
      </c>
    </row>
    <row r="8" s="12" customFormat="true" ht="37.5" hidden="false" customHeight="true" outlineLevel="0" collapsed="false">
      <c r="A8" s="5" t="n">
        <v>5</v>
      </c>
      <c r="B8" s="6" t="s">
        <v>30</v>
      </c>
      <c r="C8" s="6" t="s">
        <v>31</v>
      </c>
      <c r="D8" s="6" t="n">
        <v>4660168179</v>
      </c>
      <c r="E8" s="7" t="n">
        <v>1136606</v>
      </c>
      <c r="F8" s="6" t="s">
        <v>32</v>
      </c>
      <c r="G8" s="6" t="s">
        <v>33</v>
      </c>
      <c r="H8" s="11" t="s">
        <v>34</v>
      </c>
      <c r="I8" s="10" t="s">
        <v>14</v>
      </c>
    </row>
    <row r="9" s="12" customFormat="true" ht="38.25" hidden="false" customHeight="true" outlineLevel="0" collapsed="false">
      <c r="A9" s="10" t="n">
        <v>6</v>
      </c>
      <c r="B9" s="6" t="s">
        <v>35</v>
      </c>
      <c r="C9" s="6" t="s">
        <v>36</v>
      </c>
      <c r="D9" s="6" t="n">
        <v>8931242577</v>
      </c>
      <c r="E9" s="14" t="s">
        <v>37</v>
      </c>
      <c r="F9" s="6" t="s">
        <v>32</v>
      </c>
      <c r="G9" s="6" t="s">
        <v>33</v>
      </c>
      <c r="H9" s="11" t="s">
        <v>38</v>
      </c>
      <c r="I9" s="5" t="s">
        <v>15</v>
      </c>
    </row>
    <row r="10" customFormat="false" ht="12.75" hidden="false" customHeight="false" outlineLevel="0" collapsed="false">
      <c r="L10" s="12"/>
    </row>
    <row r="16" customFormat="false" ht="12.75" hidden="false" customHeight="false" outlineLevel="0" collapsed="false">
      <c r="B16" s="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0"/>
  <sheetViews>
    <sheetView showFormulas="false" showGridLines="true" showRowColHeaders="true" showZeros="true" rightToLeft="false" tabSelected="false" showOutlineSymbols="true" defaultGridColor="true" view="pageBreakPreview" topLeftCell="A99" colorId="64" zoomScale="71" zoomScaleNormal="100" zoomScalePageLayoutView="71" workbookViewId="0">
      <selection pane="topLeft" activeCell="K114" activeCellId="0" sqref="K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14"/>
    <col collapsed="false" customWidth="true" hidden="false" outlineLevel="0" max="2" min="2" style="16" width="28.85"/>
    <col collapsed="false" customWidth="true" hidden="false" outlineLevel="0" max="3" min="3" style="16" width="11.28"/>
    <col collapsed="false" customWidth="true" hidden="false" outlineLevel="0" max="4" min="4" style="16" width="8.85"/>
    <col collapsed="false" customWidth="true" hidden="false" outlineLevel="0" max="6" min="5" style="16" width="13.85"/>
    <col collapsed="false" customWidth="true" hidden="false" outlineLevel="0" max="7" min="7" style="16" width="10.71"/>
    <col collapsed="false" customWidth="true" hidden="false" outlineLevel="0" max="8" min="8" style="17" width="16.42"/>
    <col collapsed="false" customWidth="true" hidden="false" outlineLevel="0" max="9" min="9" style="17" width="17.42"/>
    <col collapsed="false" customWidth="true" hidden="false" outlineLevel="0" max="10" min="10" style="16" width="10.85"/>
    <col collapsed="false" customWidth="true" hidden="false" outlineLevel="0" max="11" min="11" style="16" width="25.56"/>
    <col collapsed="false" customWidth="true" hidden="false" outlineLevel="0" max="12" min="12" style="16" width="21.7"/>
    <col collapsed="false" customWidth="true" hidden="false" outlineLevel="0" max="13" min="13" style="16" width="4.28"/>
    <col collapsed="false" customWidth="true" hidden="false" outlineLevel="0" max="14" min="14" style="16" width="15.99"/>
    <col collapsed="false" customWidth="true" hidden="false" outlineLevel="0" max="15" min="15" style="16" width="24.56"/>
    <col collapsed="false" customWidth="true" hidden="false" outlineLevel="0" max="16" min="16" style="16" width="20.99"/>
    <col collapsed="false" customWidth="true" hidden="false" outlineLevel="0" max="17" min="17" style="16" width="11.7"/>
    <col collapsed="false" customWidth="true" hidden="false" outlineLevel="0" max="18" min="18" style="16" width="18.28"/>
    <col collapsed="false" customWidth="true" hidden="false" outlineLevel="0" max="19" min="19" style="16" width="17.99"/>
    <col collapsed="false" customWidth="true" hidden="false" outlineLevel="0" max="20" min="20" style="16" width="12.42"/>
    <col collapsed="false" customWidth="true" hidden="false" outlineLevel="0" max="21" min="21" style="16" width="11.28"/>
    <col collapsed="false" customWidth="true" hidden="false" outlineLevel="0" max="22" min="22" style="16" width="12.7"/>
    <col collapsed="false" customWidth="true" hidden="false" outlineLevel="0" max="23" min="23" style="16" width="8.56"/>
    <col collapsed="false" customWidth="true" hidden="false" outlineLevel="0" max="24" min="24" style="16" width="9.28"/>
    <col collapsed="false" customWidth="true" hidden="false" outlineLevel="0" max="25" min="25" style="16" width="10.41"/>
    <col collapsed="false" customWidth="false" hidden="false" outlineLevel="0" max="257" min="26" style="16" width="9.14"/>
  </cols>
  <sheetData>
    <row r="1" customFormat="false" ht="12.75" hidden="false" customHeight="true" outlineLevel="0" collapsed="false">
      <c r="K1" s="18"/>
      <c r="L1" s="18"/>
      <c r="U1" s="18" t="s">
        <v>39</v>
      </c>
      <c r="V1" s="18"/>
      <c r="W1" s="18"/>
      <c r="X1" s="18"/>
      <c r="Y1" s="18"/>
    </row>
    <row r="2" customFormat="false" ht="19.5" hidden="false" customHeight="true" outlineLevel="0" collapsed="false">
      <c r="A2" s="19" t="s">
        <v>40</v>
      </c>
      <c r="B2" s="19"/>
      <c r="C2" s="19"/>
      <c r="D2" s="19"/>
      <c r="E2" s="19"/>
      <c r="F2" s="20"/>
      <c r="G2" s="20"/>
      <c r="H2" s="21"/>
      <c r="I2" s="21"/>
      <c r="J2" s="22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44.25" hidden="false" customHeight="true" outlineLevel="0" collapsed="false">
      <c r="A3" s="24" t="s">
        <v>41</v>
      </c>
      <c r="B3" s="24" t="s">
        <v>42</v>
      </c>
      <c r="C3" s="24" t="s">
        <v>43</v>
      </c>
      <c r="D3" s="24" t="s">
        <v>44</v>
      </c>
      <c r="E3" s="24" t="s">
        <v>45</v>
      </c>
      <c r="F3" s="24" t="s">
        <v>46</v>
      </c>
      <c r="G3" s="24" t="s">
        <v>47</v>
      </c>
      <c r="H3" s="25" t="s">
        <v>48</v>
      </c>
      <c r="I3" s="26" t="s">
        <v>49</v>
      </c>
      <c r="J3" s="27" t="s">
        <v>50</v>
      </c>
      <c r="K3" s="24" t="s">
        <v>51</v>
      </c>
      <c r="L3" s="24" t="s">
        <v>52</v>
      </c>
      <c r="M3" s="24" t="s">
        <v>53</v>
      </c>
      <c r="N3" s="27" t="s">
        <v>54</v>
      </c>
      <c r="O3" s="27"/>
      <c r="P3" s="27"/>
      <c r="Q3" s="24" t="s">
        <v>55</v>
      </c>
      <c r="R3" s="24"/>
      <c r="S3" s="24"/>
      <c r="T3" s="24"/>
      <c r="U3" s="24"/>
      <c r="V3" s="24"/>
      <c r="W3" s="27" t="s">
        <v>56</v>
      </c>
      <c r="X3" s="27" t="s">
        <v>57</v>
      </c>
      <c r="Y3" s="27" t="s">
        <v>58</v>
      </c>
    </row>
    <row r="4" customFormat="false" ht="45" hidden="false" customHeight="true" outlineLevel="0" collapsed="false">
      <c r="A4" s="24"/>
      <c r="B4" s="24"/>
      <c r="C4" s="24"/>
      <c r="D4" s="24"/>
      <c r="E4" s="24"/>
      <c r="F4" s="24"/>
      <c r="G4" s="24"/>
      <c r="H4" s="25"/>
      <c r="I4" s="28" t="n">
        <v>2021</v>
      </c>
      <c r="J4" s="27"/>
      <c r="K4" s="24"/>
      <c r="L4" s="24"/>
      <c r="M4" s="24"/>
      <c r="N4" s="27" t="s">
        <v>59</v>
      </c>
      <c r="O4" s="27" t="s">
        <v>60</v>
      </c>
      <c r="P4" s="27" t="s">
        <v>61</v>
      </c>
      <c r="Q4" s="24" t="s">
        <v>62</v>
      </c>
      <c r="R4" s="24" t="s">
        <v>63</v>
      </c>
      <c r="S4" s="24" t="s">
        <v>64</v>
      </c>
      <c r="T4" s="24" t="s">
        <v>65</v>
      </c>
      <c r="U4" s="24" t="s">
        <v>66</v>
      </c>
      <c r="V4" s="24" t="s">
        <v>67</v>
      </c>
      <c r="W4" s="27"/>
      <c r="X4" s="27"/>
      <c r="Y4" s="27"/>
    </row>
    <row r="5" customFormat="false" ht="24.95" hidden="false" customHeight="true" outlineLevel="0" collapsed="false">
      <c r="A5" s="29" t="s">
        <v>10</v>
      </c>
      <c r="B5" s="29"/>
      <c r="C5" s="29"/>
      <c r="D5" s="29"/>
      <c r="E5" s="29"/>
      <c r="F5" s="29"/>
      <c r="G5" s="29"/>
      <c r="H5" s="26"/>
      <c r="I5" s="26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</row>
    <row r="6" customFormat="false" ht="45" hidden="false" customHeight="true" outlineLevel="0" collapsed="false">
      <c r="A6" s="11" t="n">
        <v>1</v>
      </c>
      <c r="B6" s="30" t="s">
        <v>68</v>
      </c>
      <c r="C6" s="30"/>
      <c r="D6" s="6" t="s">
        <v>69</v>
      </c>
      <c r="E6" s="6"/>
      <c r="F6" s="6" t="s">
        <v>70</v>
      </c>
      <c r="G6" s="6" t="s">
        <v>71</v>
      </c>
      <c r="H6" s="31"/>
      <c r="I6" s="32" t="n">
        <v>2379000</v>
      </c>
      <c r="J6" s="33" t="n">
        <v>724</v>
      </c>
      <c r="K6" s="6" t="s">
        <v>72</v>
      </c>
      <c r="L6" s="6" t="s">
        <v>73</v>
      </c>
      <c r="M6" s="11" t="n">
        <v>1</v>
      </c>
      <c r="N6" s="6" t="s">
        <v>74</v>
      </c>
      <c r="O6" s="6" t="s">
        <v>75</v>
      </c>
      <c r="P6" s="6" t="s">
        <v>76</v>
      </c>
      <c r="Q6" s="6" t="s">
        <v>77</v>
      </c>
      <c r="R6" s="6" t="s">
        <v>78</v>
      </c>
      <c r="S6" s="6" t="s">
        <v>77</v>
      </c>
      <c r="T6" s="6" t="s">
        <v>77</v>
      </c>
      <c r="U6" s="6" t="s">
        <v>79</v>
      </c>
      <c r="V6" s="6" t="s">
        <v>77</v>
      </c>
      <c r="W6" s="5" t="n">
        <v>2</v>
      </c>
      <c r="X6" s="5" t="s">
        <v>15</v>
      </c>
      <c r="Y6" s="5" t="s">
        <v>15</v>
      </c>
    </row>
    <row r="7" customFormat="false" ht="24.95" hidden="false" customHeight="true" outlineLevel="0" collapsed="false">
      <c r="A7" s="11" t="n">
        <v>2</v>
      </c>
      <c r="B7" s="30" t="s">
        <v>80</v>
      </c>
      <c r="C7" s="30"/>
      <c r="D7" s="6" t="s">
        <v>69</v>
      </c>
      <c r="E7" s="6"/>
      <c r="F7" s="6" t="s">
        <v>70</v>
      </c>
      <c r="G7" s="6" t="n">
        <v>1979</v>
      </c>
      <c r="H7" s="31"/>
      <c r="I7" s="32" t="n">
        <v>683000</v>
      </c>
      <c r="J7" s="33" t="n">
        <v>185</v>
      </c>
      <c r="K7" s="34"/>
      <c r="L7" s="6" t="s">
        <v>81</v>
      </c>
      <c r="M7" s="11" t="n">
        <v>2</v>
      </c>
      <c r="N7" s="6" t="s">
        <v>82</v>
      </c>
      <c r="O7" s="6" t="s">
        <v>83</v>
      </c>
      <c r="P7" s="6" t="s">
        <v>84</v>
      </c>
      <c r="Q7" s="6" t="s">
        <v>77</v>
      </c>
      <c r="R7" s="6" t="s">
        <v>85</v>
      </c>
      <c r="S7" s="6" t="s">
        <v>77</v>
      </c>
      <c r="T7" s="6" t="s">
        <v>77</v>
      </c>
      <c r="U7" s="6" t="s">
        <v>79</v>
      </c>
      <c r="V7" s="6" t="s">
        <v>77</v>
      </c>
      <c r="W7" s="5" t="n">
        <v>1</v>
      </c>
      <c r="X7" s="5" t="s">
        <v>15</v>
      </c>
      <c r="Y7" s="5" t="s">
        <v>15</v>
      </c>
    </row>
    <row r="8" customFormat="false" ht="24.95" hidden="false" customHeight="true" outlineLevel="0" collapsed="false">
      <c r="A8" s="11" t="n">
        <v>3</v>
      </c>
      <c r="B8" s="30" t="s">
        <v>86</v>
      </c>
      <c r="C8" s="30"/>
      <c r="D8" s="6" t="s">
        <v>69</v>
      </c>
      <c r="E8" s="6"/>
      <c r="F8" s="6" t="s">
        <v>70</v>
      </c>
      <c r="G8" s="6" t="s">
        <v>87</v>
      </c>
      <c r="H8" s="31"/>
      <c r="I8" s="32" t="n">
        <v>888000</v>
      </c>
      <c r="J8" s="33" t="n">
        <v>240.5</v>
      </c>
      <c r="K8" s="6" t="s">
        <v>88</v>
      </c>
      <c r="L8" s="6" t="s">
        <v>89</v>
      </c>
      <c r="M8" s="11" t="n">
        <v>3</v>
      </c>
      <c r="N8" s="6" t="s">
        <v>90</v>
      </c>
      <c r="O8" s="6" t="s">
        <v>91</v>
      </c>
      <c r="P8" s="6" t="s">
        <v>84</v>
      </c>
      <c r="Q8" s="6" t="s">
        <v>77</v>
      </c>
      <c r="R8" s="6" t="s">
        <v>85</v>
      </c>
      <c r="S8" s="6" t="s">
        <v>77</v>
      </c>
      <c r="T8" s="6" t="s">
        <v>77</v>
      </c>
      <c r="U8" s="6" t="s">
        <v>79</v>
      </c>
      <c r="V8" s="6" t="s">
        <v>77</v>
      </c>
      <c r="W8" s="5" t="n">
        <v>1</v>
      </c>
      <c r="X8" s="5" t="s">
        <v>15</v>
      </c>
      <c r="Y8" s="5" t="s">
        <v>15</v>
      </c>
    </row>
    <row r="9" customFormat="false" ht="24.95" hidden="false" customHeight="true" outlineLevel="0" collapsed="false">
      <c r="A9" s="11" t="n">
        <v>4</v>
      </c>
      <c r="B9" s="30" t="s">
        <v>92</v>
      </c>
      <c r="C9" s="30"/>
      <c r="D9" s="6" t="s">
        <v>69</v>
      </c>
      <c r="E9" s="6"/>
      <c r="F9" s="6" t="s">
        <v>70</v>
      </c>
      <c r="G9" s="6" t="s">
        <v>87</v>
      </c>
      <c r="H9" s="31"/>
      <c r="I9" s="32" t="n">
        <v>752000</v>
      </c>
      <c r="J9" s="33" t="n">
        <v>203.8</v>
      </c>
      <c r="K9" s="6" t="s">
        <v>88</v>
      </c>
      <c r="L9" s="6" t="s">
        <v>93</v>
      </c>
      <c r="M9" s="11" t="n">
        <v>4</v>
      </c>
      <c r="N9" s="6" t="s">
        <v>94</v>
      </c>
      <c r="O9" s="6" t="s">
        <v>75</v>
      </c>
      <c r="P9" s="6" t="s">
        <v>84</v>
      </c>
      <c r="Q9" s="6" t="s">
        <v>77</v>
      </c>
      <c r="R9" s="6" t="s">
        <v>85</v>
      </c>
      <c r="S9" s="6" t="s">
        <v>77</v>
      </c>
      <c r="T9" s="6" t="s">
        <v>77</v>
      </c>
      <c r="U9" s="6" t="s">
        <v>79</v>
      </c>
      <c r="V9" s="6" t="s">
        <v>77</v>
      </c>
      <c r="W9" s="5" t="n">
        <v>1</v>
      </c>
      <c r="X9" s="5" t="s">
        <v>15</v>
      </c>
      <c r="Y9" s="5" t="s">
        <v>15</v>
      </c>
    </row>
    <row r="10" customFormat="false" ht="24.95" hidden="false" customHeight="true" outlineLevel="0" collapsed="false">
      <c r="A10" s="11" t="n">
        <v>5</v>
      </c>
      <c r="B10" s="30" t="s">
        <v>95</v>
      </c>
      <c r="C10" s="30"/>
      <c r="D10" s="6" t="s">
        <v>69</v>
      </c>
      <c r="E10" s="6"/>
      <c r="F10" s="6" t="s">
        <v>70</v>
      </c>
      <c r="G10" s="6" t="n">
        <v>1959</v>
      </c>
      <c r="H10" s="31"/>
      <c r="I10" s="32" t="n">
        <v>372000</v>
      </c>
      <c r="J10" s="33" t="n">
        <v>100.75</v>
      </c>
      <c r="K10" s="35"/>
      <c r="L10" s="6" t="s">
        <v>96</v>
      </c>
      <c r="M10" s="11" t="n">
        <v>5</v>
      </c>
      <c r="N10" s="6" t="s">
        <v>82</v>
      </c>
      <c r="O10" s="6" t="s">
        <v>97</v>
      </c>
      <c r="P10" s="6" t="s">
        <v>98</v>
      </c>
      <c r="Q10" s="6" t="s">
        <v>77</v>
      </c>
      <c r="R10" s="6" t="s">
        <v>85</v>
      </c>
      <c r="S10" s="6" t="s">
        <v>77</v>
      </c>
      <c r="T10" s="6" t="s">
        <v>77</v>
      </c>
      <c r="U10" s="6" t="s">
        <v>79</v>
      </c>
      <c r="V10" s="6" t="s">
        <v>77</v>
      </c>
      <c r="W10" s="5" t="n">
        <v>1</v>
      </c>
      <c r="X10" s="5" t="s">
        <v>15</v>
      </c>
      <c r="Y10" s="5" t="s">
        <v>15</v>
      </c>
    </row>
    <row r="11" customFormat="false" ht="24.95" hidden="false" customHeight="true" outlineLevel="0" collapsed="false">
      <c r="A11" s="11" t="n">
        <v>6</v>
      </c>
      <c r="B11" s="30" t="s">
        <v>99</v>
      </c>
      <c r="C11" s="30"/>
      <c r="D11" s="6" t="s">
        <v>69</v>
      </c>
      <c r="E11" s="6"/>
      <c r="F11" s="6" t="s">
        <v>70</v>
      </c>
      <c r="G11" s="6" t="n">
        <v>1945</v>
      </c>
      <c r="H11" s="31"/>
      <c r="I11" s="32" t="n">
        <v>779000</v>
      </c>
      <c r="J11" s="33" t="n">
        <v>211.14</v>
      </c>
      <c r="K11" s="35"/>
      <c r="L11" s="6" t="s">
        <v>100</v>
      </c>
      <c r="M11" s="11" t="n">
        <v>6</v>
      </c>
      <c r="N11" s="6" t="s">
        <v>82</v>
      </c>
      <c r="O11" s="6" t="s">
        <v>75</v>
      </c>
      <c r="P11" s="6" t="s">
        <v>101</v>
      </c>
      <c r="Q11" s="6" t="s">
        <v>77</v>
      </c>
      <c r="R11" s="6" t="s">
        <v>85</v>
      </c>
      <c r="S11" s="6" t="s">
        <v>77</v>
      </c>
      <c r="T11" s="6" t="s">
        <v>77</v>
      </c>
      <c r="U11" s="6" t="s">
        <v>79</v>
      </c>
      <c r="V11" s="6" t="s">
        <v>77</v>
      </c>
      <c r="W11" s="5" t="n">
        <v>1</v>
      </c>
      <c r="X11" s="5" t="s">
        <v>15</v>
      </c>
      <c r="Y11" s="5" t="s">
        <v>15</v>
      </c>
    </row>
    <row r="12" customFormat="false" ht="24.95" hidden="false" customHeight="true" outlineLevel="0" collapsed="false">
      <c r="A12" s="11" t="n">
        <v>7</v>
      </c>
      <c r="B12" s="30" t="s">
        <v>102</v>
      </c>
      <c r="C12" s="30"/>
      <c r="D12" s="6" t="s">
        <v>69</v>
      </c>
      <c r="E12" s="6"/>
      <c r="F12" s="6" t="s">
        <v>70</v>
      </c>
      <c r="G12" s="6" t="n">
        <v>1959</v>
      </c>
      <c r="H12" s="31"/>
      <c r="I12" s="32" t="n">
        <v>666000</v>
      </c>
      <c r="J12" s="33" t="n">
        <v>180.55</v>
      </c>
      <c r="K12" s="35"/>
      <c r="L12" s="6" t="s">
        <v>103</v>
      </c>
      <c r="M12" s="11" t="n">
        <v>7</v>
      </c>
      <c r="N12" s="36" t="s">
        <v>82</v>
      </c>
      <c r="O12" s="37" t="s">
        <v>104</v>
      </c>
      <c r="P12" s="37" t="s">
        <v>101</v>
      </c>
      <c r="Q12" s="37" t="s">
        <v>77</v>
      </c>
      <c r="R12" s="37" t="s">
        <v>85</v>
      </c>
      <c r="S12" s="37" t="s">
        <v>77</v>
      </c>
      <c r="T12" s="37" t="s">
        <v>77</v>
      </c>
      <c r="U12" s="37" t="s">
        <v>79</v>
      </c>
      <c r="V12" s="37" t="s">
        <v>77</v>
      </c>
      <c r="W12" s="38" t="n">
        <v>1</v>
      </c>
      <c r="X12" s="38" t="s">
        <v>15</v>
      </c>
      <c r="Y12" s="38" t="s">
        <v>15</v>
      </c>
    </row>
    <row r="13" customFormat="false" ht="24.95" hidden="false" customHeight="true" outlineLevel="0" collapsed="false">
      <c r="A13" s="11" t="n">
        <v>8</v>
      </c>
      <c r="B13" s="30" t="s">
        <v>105</v>
      </c>
      <c r="C13" s="30"/>
      <c r="D13" s="6" t="s">
        <v>69</v>
      </c>
      <c r="E13" s="6"/>
      <c r="F13" s="6" t="s">
        <v>70</v>
      </c>
      <c r="G13" s="6" t="n">
        <v>1956</v>
      </c>
      <c r="H13" s="31"/>
      <c r="I13" s="32" t="n">
        <v>715000</v>
      </c>
      <c r="J13" s="33" t="n">
        <v>193.73</v>
      </c>
      <c r="K13" s="35"/>
      <c r="L13" s="6" t="s">
        <v>106</v>
      </c>
      <c r="M13" s="11" t="n">
        <v>8</v>
      </c>
      <c r="N13" s="6" t="s">
        <v>82</v>
      </c>
      <c r="O13" s="6" t="s">
        <v>75</v>
      </c>
      <c r="P13" s="6" t="s">
        <v>107</v>
      </c>
      <c r="Q13" s="6" t="s">
        <v>77</v>
      </c>
      <c r="R13" s="6" t="s">
        <v>85</v>
      </c>
      <c r="S13" s="6" t="s">
        <v>77</v>
      </c>
      <c r="T13" s="6" t="s">
        <v>77</v>
      </c>
      <c r="U13" s="6" t="s">
        <v>79</v>
      </c>
      <c r="V13" s="6" t="s">
        <v>77</v>
      </c>
      <c r="W13" s="5" t="n">
        <v>1</v>
      </c>
      <c r="X13" s="5" t="s">
        <v>15</v>
      </c>
      <c r="Y13" s="5" t="s">
        <v>15</v>
      </c>
    </row>
    <row r="14" customFormat="false" ht="24.95" hidden="false" customHeight="true" outlineLevel="0" collapsed="false">
      <c r="A14" s="11" t="n">
        <v>9</v>
      </c>
      <c r="B14" s="30" t="s">
        <v>108</v>
      </c>
      <c r="C14" s="30"/>
      <c r="D14" s="6" t="s">
        <v>69</v>
      </c>
      <c r="E14" s="6"/>
      <c r="F14" s="6" t="s">
        <v>70</v>
      </c>
      <c r="G14" s="6" t="n">
        <v>1995</v>
      </c>
      <c r="H14" s="31"/>
      <c r="I14" s="32" t="n">
        <v>91000</v>
      </c>
      <c r="J14" s="33" t="n">
        <v>79.88</v>
      </c>
      <c r="K14" s="34"/>
      <c r="L14" s="6" t="s">
        <v>109</v>
      </c>
      <c r="M14" s="11" t="n">
        <v>9</v>
      </c>
      <c r="N14" s="6"/>
      <c r="O14" s="6"/>
      <c r="P14" s="6"/>
      <c r="Q14" s="6"/>
      <c r="R14" s="6"/>
      <c r="S14" s="6"/>
      <c r="T14" s="6"/>
      <c r="U14" s="6"/>
      <c r="V14" s="6"/>
      <c r="W14" s="5"/>
      <c r="X14" s="5"/>
      <c r="Y14" s="5"/>
    </row>
    <row r="15" customFormat="false" ht="24.95" hidden="false" customHeight="true" outlineLevel="0" collapsed="false">
      <c r="A15" s="11" t="n">
        <v>10</v>
      </c>
      <c r="B15" s="30" t="s">
        <v>110</v>
      </c>
      <c r="C15" s="30"/>
      <c r="D15" s="6" t="s">
        <v>69</v>
      </c>
      <c r="E15" s="6"/>
      <c r="F15" s="6" t="s">
        <v>70</v>
      </c>
      <c r="G15" s="6" t="n">
        <v>2005</v>
      </c>
      <c r="H15" s="31"/>
      <c r="I15" s="32" t="n">
        <v>140000</v>
      </c>
      <c r="J15" s="33" t="n">
        <v>75</v>
      </c>
      <c r="K15" s="34"/>
      <c r="L15" s="6" t="s">
        <v>109</v>
      </c>
      <c r="M15" s="11" t="n">
        <v>10</v>
      </c>
      <c r="N15" s="6"/>
      <c r="O15" s="6"/>
      <c r="P15" s="6"/>
      <c r="Q15" s="6"/>
      <c r="R15" s="6"/>
      <c r="S15" s="6"/>
      <c r="T15" s="6"/>
      <c r="U15" s="6"/>
      <c r="V15" s="6"/>
      <c r="W15" s="5"/>
      <c r="X15" s="5"/>
      <c r="Y15" s="5"/>
    </row>
    <row r="16" customFormat="false" ht="24.95" hidden="false" customHeight="true" outlineLevel="0" collapsed="false">
      <c r="A16" s="11" t="n">
        <v>11</v>
      </c>
      <c r="B16" s="30" t="s">
        <v>111</v>
      </c>
      <c r="C16" s="30"/>
      <c r="D16" s="6" t="s">
        <v>69</v>
      </c>
      <c r="E16" s="6"/>
      <c r="F16" s="6" t="s">
        <v>70</v>
      </c>
      <c r="G16" s="6" t="n">
        <v>1967</v>
      </c>
      <c r="H16" s="31"/>
      <c r="I16" s="32" t="n">
        <v>1481000</v>
      </c>
      <c r="J16" s="33" t="n">
        <v>434.8</v>
      </c>
      <c r="K16" s="34"/>
      <c r="L16" s="6" t="s">
        <v>109</v>
      </c>
      <c r="M16" s="11" t="n">
        <v>11</v>
      </c>
      <c r="N16" s="6" t="s">
        <v>112</v>
      </c>
      <c r="O16" s="6" t="s">
        <v>113</v>
      </c>
      <c r="P16" s="6" t="s">
        <v>114</v>
      </c>
      <c r="Q16" s="6" t="s">
        <v>77</v>
      </c>
      <c r="R16" s="6" t="s">
        <v>85</v>
      </c>
      <c r="S16" s="6" t="s">
        <v>77</v>
      </c>
      <c r="T16" s="6" t="s">
        <v>77</v>
      </c>
      <c r="U16" s="6" t="s">
        <v>79</v>
      </c>
      <c r="V16" s="6" t="s">
        <v>77</v>
      </c>
      <c r="W16" s="5" t="n">
        <v>2</v>
      </c>
      <c r="X16" s="5" t="s">
        <v>15</v>
      </c>
      <c r="Y16" s="5" t="s">
        <v>15</v>
      </c>
    </row>
    <row r="17" customFormat="false" ht="24.95" hidden="false" customHeight="true" outlineLevel="0" collapsed="false">
      <c r="A17" s="11" t="n">
        <v>12</v>
      </c>
      <c r="B17" s="30" t="s">
        <v>115</v>
      </c>
      <c r="C17" s="30"/>
      <c r="D17" s="6" t="s">
        <v>69</v>
      </c>
      <c r="E17" s="6"/>
      <c r="F17" s="6" t="s">
        <v>70</v>
      </c>
      <c r="G17" s="6" t="s">
        <v>116</v>
      </c>
      <c r="H17" s="31"/>
      <c r="I17" s="32" t="n">
        <v>207000</v>
      </c>
      <c r="J17" s="33" t="n">
        <v>111</v>
      </c>
      <c r="K17" s="6" t="s">
        <v>117</v>
      </c>
      <c r="L17" s="6" t="s">
        <v>73</v>
      </c>
      <c r="M17" s="11" t="n">
        <v>12</v>
      </c>
      <c r="N17" s="6" t="s">
        <v>118</v>
      </c>
      <c r="O17" s="6" t="s">
        <v>119</v>
      </c>
      <c r="P17" s="6" t="s">
        <v>120</v>
      </c>
      <c r="Q17" s="6" t="s">
        <v>77</v>
      </c>
      <c r="R17" s="6" t="s">
        <v>85</v>
      </c>
      <c r="S17" s="6" t="s">
        <v>77</v>
      </c>
      <c r="T17" s="6" t="s">
        <v>77</v>
      </c>
      <c r="U17" s="6" t="s">
        <v>79</v>
      </c>
      <c r="V17" s="6" t="s">
        <v>77</v>
      </c>
      <c r="W17" s="5" t="n">
        <v>1</v>
      </c>
      <c r="X17" s="5" t="s">
        <v>15</v>
      </c>
      <c r="Y17" s="5" t="s">
        <v>15</v>
      </c>
    </row>
    <row r="18" customFormat="false" ht="24.95" hidden="false" customHeight="true" outlineLevel="0" collapsed="false">
      <c r="A18" s="11" t="n">
        <v>13</v>
      </c>
      <c r="B18" s="30" t="s">
        <v>121</v>
      </c>
      <c r="C18" s="30"/>
      <c r="D18" s="6" t="s">
        <v>69</v>
      </c>
      <c r="E18" s="6"/>
      <c r="F18" s="6" t="s">
        <v>70</v>
      </c>
      <c r="G18" s="6" t="n">
        <v>2008</v>
      </c>
      <c r="H18" s="31"/>
      <c r="I18" s="32" t="n">
        <v>28000</v>
      </c>
      <c r="J18" s="33" t="n">
        <v>15</v>
      </c>
      <c r="K18" s="34"/>
      <c r="L18" s="6" t="s">
        <v>73</v>
      </c>
      <c r="M18" s="11" t="n">
        <v>13</v>
      </c>
      <c r="N18" s="6"/>
      <c r="O18" s="6"/>
      <c r="P18" s="6"/>
      <c r="Q18" s="6"/>
      <c r="R18" s="6"/>
      <c r="S18" s="6"/>
      <c r="T18" s="6"/>
      <c r="U18" s="6"/>
      <c r="V18" s="6"/>
      <c r="W18" s="5"/>
      <c r="X18" s="5"/>
      <c r="Y18" s="5"/>
    </row>
    <row r="19" customFormat="false" ht="24.95" hidden="false" customHeight="true" outlineLevel="0" collapsed="false">
      <c r="A19" s="11" t="n">
        <v>14</v>
      </c>
      <c r="B19" s="30" t="s">
        <v>122</v>
      </c>
      <c r="C19" s="30"/>
      <c r="D19" s="6" t="s">
        <v>69</v>
      </c>
      <c r="E19" s="6"/>
      <c r="F19" s="6" t="s">
        <v>70</v>
      </c>
      <c r="G19" s="6" t="n">
        <v>1959</v>
      </c>
      <c r="H19" s="31"/>
      <c r="I19" s="32" t="n">
        <v>305000</v>
      </c>
      <c r="J19" s="33" t="n">
        <v>106</v>
      </c>
      <c r="K19" s="6" t="s">
        <v>123</v>
      </c>
      <c r="L19" s="6" t="s">
        <v>96</v>
      </c>
      <c r="M19" s="11" t="n">
        <v>14</v>
      </c>
      <c r="N19" s="6" t="s">
        <v>94</v>
      </c>
      <c r="O19" s="6" t="s">
        <v>75</v>
      </c>
      <c r="P19" s="6" t="s">
        <v>124</v>
      </c>
      <c r="Q19" s="6" t="s">
        <v>77</v>
      </c>
      <c r="R19" s="6" t="s">
        <v>85</v>
      </c>
      <c r="S19" s="6" t="s">
        <v>77</v>
      </c>
      <c r="T19" s="6" t="s">
        <v>77</v>
      </c>
      <c r="U19" s="6" t="s">
        <v>79</v>
      </c>
      <c r="V19" s="6" t="s">
        <v>77</v>
      </c>
      <c r="W19" s="5" t="n">
        <v>1</v>
      </c>
      <c r="X19" s="5" t="s">
        <v>15</v>
      </c>
      <c r="Y19" s="5" t="s">
        <v>15</v>
      </c>
    </row>
    <row r="20" customFormat="false" ht="24.95" hidden="false" customHeight="true" outlineLevel="0" collapsed="false">
      <c r="A20" s="11" t="n">
        <v>15</v>
      </c>
      <c r="B20" s="30" t="s">
        <v>125</v>
      </c>
      <c r="C20" s="30"/>
      <c r="D20" s="6" t="s">
        <v>69</v>
      </c>
      <c r="E20" s="6"/>
      <c r="F20" s="6" t="s">
        <v>70</v>
      </c>
      <c r="G20" s="6" t="n">
        <v>1956</v>
      </c>
      <c r="H20" s="31"/>
      <c r="I20" s="32" t="n">
        <v>467000</v>
      </c>
      <c r="J20" s="33" t="n">
        <v>162</v>
      </c>
      <c r="K20" s="6" t="s">
        <v>126</v>
      </c>
      <c r="L20" s="6" t="s">
        <v>127</v>
      </c>
      <c r="M20" s="11" t="n">
        <v>15</v>
      </c>
      <c r="N20" s="6" t="s">
        <v>82</v>
      </c>
      <c r="O20" s="6" t="s">
        <v>75</v>
      </c>
      <c r="P20" s="6" t="s">
        <v>107</v>
      </c>
      <c r="Q20" s="6" t="s">
        <v>77</v>
      </c>
      <c r="R20" s="6" t="s">
        <v>85</v>
      </c>
      <c r="S20" s="6" t="s">
        <v>77</v>
      </c>
      <c r="T20" s="6" t="s">
        <v>77</v>
      </c>
      <c r="U20" s="6" t="s">
        <v>79</v>
      </c>
      <c r="V20" s="6" t="s">
        <v>77</v>
      </c>
      <c r="W20" s="5" t="n">
        <v>1</v>
      </c>
      <c r="X20" s="5" t="s">
        <v>15</v>
      </c>
      <c r="Y20" s="5" t="s">
        <v>15</v>
      </c>
    </row>
    <row r="21" customFormat="false" ht="24.95" hidden="false" customHeight="true" outlineLevel="0" collapsed="false">
      <c r="A21" s="11" t="n">
        <v>16</v>
      </c>
      <c r="B21" s="30" t="s">
        <v>128</v>
      </c>
      <c r="C21" s="30"/>
      <c r="D21" s="6" t="s">
        <v>69</v>
      </c>
      <c r="E21" s="6"/>
      <c r="F21" s="6" t="s">
        <v>70</v>
      </c>
      <c r="G21" s="6" t="n">
        <v>1959</v>
      </c>
      <c r="H21" s="31"/>
      <c r="I21" s="32" t="n">
        <v>412000</v>
      </c>
      <c r="J21" s="33" t="n">
        <v>142.9</v>
      </c>
      <c r="K21" s="6" t="s">
        <v>129</v>
      </c>
      <c r="L21" s="6" t="s">
        <v>130</v>
      </c>
      <c r="M21" s="11" t="n">
        <v>16</v>
      </c>
      <c r="N21" s="6" t="s">
        <v>82</v>
      </c>
      <c r="O21" s="6" t="s">
        <v>104</v>
      </c>
      <c r="P21" s="6" t="s">
        <v>107</v>
      </c>
      <c r="Q21" s="6" t="s">
        <v>77</v>
      </c>
      <c r="R21" s="6" t="s">
        <v>85</v>
      </c>
      <c r="S21" s="6" t="s">
        <v>77</v>
      </c>
      <c r="T21" s="6" t="s">
        <v>77</v>
      </c>
      <c r="U21" s="6" t="s">
        <v>79</v>
      </c>
      <c r="V21" s="6" t="s">
        <v>77</v>
      </c>
      <c r="W21" s="5" t="n">
        <v>1</v>
      </c>
      <c r="X21" s="5" t="s">
        <v>15</v>
      </c>
      <c r="Y21" s="5" t="s">
        <v>15</v>
      </c>
    </row>
    <row r="22" customFormat="false" ht="24.95" hidden="false" customHeight="true" outlineLevel="0" collapsed="false">
      <c r="A22" s="11" t="n">
        <v>17</v>
      </c>
      <c r="B22" s="30" t="s">
        <v>131</v>
      </c>
      <c r="C22" s="30"/>
      <c r="D22" s="6" t="s">
        <v>69</v>
      </c>
      <c r="E22" s="6"/>
      <c r="F22" s="6" t="s">
        <v>70</v>
      </c>
      <c r="G22" s="6" t="n">
        <v>1945</v>
      </c>
      <c r="H22" s="31"/>
      <c r="I22" s="32" t="n">
        <v>619000</v>
      </c>
      <c r="J22" s="33" t="n">
        <v>215</v>
      </c>
      <c r="K22" s="6" t="s">
        <v>132</v>
      </c>
      <c r="L22" s="6" t="s">
        <v>100</v>
      </c>
      <c r="M22" s="11" t="n">
        <v>17</v>
      </c>
      <c r="N22" s="6" t="s">
        <v>82</v>
      </c>
      <c r="O22" s="6" t="s">
        <v>75</v>
      </c>
      <c r="P22" s="6" t="s">
        <v>133</v>
      </c>
      <c r="Q22" s="6" t="s">
        <v>77</v>
      </c>
      <c r="R22" s="6" t="s">
        <v>85</v>
      </c>
      <c r="S22" s="6" t="s">
        <v>77</v>
      </c>
      <c r="T22" s="6" t="s">
        <v>77</v>
      </c>
      <c r="U22" s="6" t="s">
        <v>79</v>
      </c>
      <c r="V22" s="6" t="s">
        <v>77</v>
      </c>
      <c r="W22" s="5" t="n">
        <v>1</v>
      </c>
      <c r="X22" s="5" t="s">
        <v>15</v>
      </c>
      <c r="Y22" s="5" t="s">
        <v>15</v>
      </c>
    </row>
    <row r="23" customFormat="false" ht="24.95" hidden="false" customHeight="true" outlineLevel="0" collapsed="false">
      <c r="A23" s="11" t="n">
        <v>18</v>
      </c>
      <c r="B23" s="30" t="s">
        <v>134</v>
      </c>
      <c r="C23" s="30"/>
      <c r="D23" s="6" t="s">
        <v>69</v>
      </c>
      <c r="E23" s="6"/>
      <c r="F23" s="6" t="s">
        <v>70</v>
      </c>
      <c r="G23" s="6" t="n">
        <v>2014</v>
      </c>
      <c r="H23" s="31" t="n">
        <v>470123.97</v>
      </c>
      <c r="I23" s="32"/>
      <c r="J23" s="33" t="n">
        <v>218.5</v>
      </c>
      <c r="K23" s="6" t="s">
        <v>135</v>
      </c>
      <c r="L23" s="6" t="s">
        <v>136</v>
      </c>
      <c r="M23" s="11" t="n">
        <v>18</v>
      </c>
      <c r="N23" s="6" t="s">
        <v>137</v>
      </c>
      <c r="O23" s="6" t="s">
        <v>75</v>
      </c>
      <c r="P23" s="6" t="s">
        <v>138</v>
      </c>
      <c r="Q23" s="6" t="s">
        <v>77</v>
      </c>
      <c r="R23" s="6" t="s">
        <v>85</v>
      </c>
      <c r="S23" s="6" t="s">
        <v>77</v>
      </c>
      <c r="T23" s="6" t="s">
        <v>77</v>
      </c>
      <c r="U23" s="6" t="s">
        <v>79</v>
      </c>
      <c r="V23" s="6" t="s">
        <v>77</v>
      </c>
      <c r="W23" s="5" t="n">
        <v>1</v>
      </c>
      <c r="X23" s="5" t="s">
        <v>15</v>
      </c>
      <c r="Y23" s="5" t="s">
        <v>15</v>
      </c>
    </row>
    <row r="24" customFormat="false" ht="24.95" hidden="false" customHeight="true" outlineLevel="0" collapsed="false">
      <c r="A24" s="11" t="n">
        <v>19</v>
      </c>
      <c r="B24" s="30" t="s">
        <v>139</v>
      </c>
      <c r="C24" s="30"/>
      <c r="D24" s="6" t="s">
        <v>69</v>
      </c>
      <c r="E24" s="6"/>
      <c r="F24" s="6" t="s">
        <v>70</v>
      </c>
      <c r="G24" s="6" t="n">
        <v>1970</v>
      </c>
      <c r="H24" s="31"/>
      <c r="I24" s="32" t="n">
        <v>700000</v>
      </c>
      <c r="J24" s="39" t="n">
        <v>243.3</v>
      </c>
      <c r="K24" s="6" t="s">
        <v>140</v>
      </c>
      <c r="L24" s="6" t="s">
        <v>141</v>
      </c>
      <c r="M24" s="11" t="n">
        <v>19</v>
      </c>
      <c r="N24" s="6" t="s">
        <v>74</v>
      </c>
      <c r="O24" s="6" t="s">
        <v>75</v>
      </c>
      <c r="P24" s="6" t="s">
        <v>142</v>
      </c>
      <c r="Q24" s="6" t="s">
        <v>77</v>
      </c>
      <c r="R24" s="6" t="s">
        <v>85</v>
      </c>
      <c r="S24" s="6" t="s">
        <v>77</v>
      </c>
      <c r="T24" s="6" t="s">
        <v>77</v>
      </c>
      <c r="U24" s="6" t="s">
        <v>79</v>
      </c>
      <c r="V24" s="6" t="s">
        <v>77</v>
      </c>
      <c r="W24" s="5" t="n">
        <v>2</v>
      </c>
      <c r="X24" s="5" t="s">
        <v>15</v>
      </c>
      <c r="Y24" s="5" t="s">
        <v>15</v>
      </c>
    </row>
    <row r="25" customFormat="false" ht="24.95" hidden="false" customHeight="true" outlineLevel="0" collapsed="false">
      <c r="A25" s="11" t="n">
        <v>20</v>
      </c>
      <c r="B25" s="30" t="s">
        <v>143</v>
      </c>
      <c r="C25" s="30"/>
      <c r="D25" s="6" t="s">
        <v>69</v>
      </c>
      <c r="E25" s="6"/>
      <c r="F25" s="6" t="s">
        <v>70</v>
      </c>
      <c r="G25" s="6" t="n">
        <v>1961</v>
      </c>
      <c r="H25" s="31"/>
      <c r="I25" s="32" t="n">
        <v>38000</v>
      </c>
      <c r="J25" s="39" t="n">
        <v>10.57</v>
      </c>
      <c r="K25" s="35"/>
      <c r="L25" s="6" t="s">
        <v>144</v>
      </c>
      <c r="M25" s="11" t="n">
        <v>20</v>
      </c>
      <c r="N25" s="6" t="s">
        <v>94</v>
      </c>
      <c r="O25" s="6" t="s">
        <v>75</v>
      </c>
      <c r="P25" s="6" t="s">
        <v>145</v>
      </c>
      <c r="Q25" s="6" t="s">
        <v>77</v>
      </c>
      <c r="R25" s="6" t="s">
        <v>85</v>
      </c>
      <c r="S25" s="6" t="s">
        <v>77</v>
      </c>
      <c r="T25" s="6" t="s">
        <v>77</v>
      </c>
      <c r="U25" s="6" t="s">
        <v>79</v>
      </c>
      <c r="V25" s="6" t="s">
        <v>77</v>
      </c>
      <c r="W25" s="5" t="n">
        <v>2</v>
      </c>
      <c r="X25" s="5" t="s">
        <v>146</v>
      </c>
      <c r="Y25" s="5" t="s">
        <v>15</v>
      </c>
    </row>
    <row r="26" customFormat="false" ht="24.95" hidden="false" customHeight="true" outlineLevel="0" collapsed="false">
      <c r="A26" s="11" t="n">
        <v>21</v>
      </c>
      <c r="B26" s="30" t="s">
        <v>147</v>
      </c>
      <c r="C26" s="30"/>
      <c r="D26" s="6" t="s">
        <v>69</v>
      </c>
      <c r="E26" s="6"/>
      <c r="F26" s="6" t="s">
        <v>70</v>
      </c>
      <c r="G26" s="6" t="n">
        <v>1961</v>
      </c>
      <c r="H26" s="31"/>
      <c r="I26" s="32" t="n">
        <v>111000</v>
      </c>
      <c r="J26" s="33" t="n">
        <v>30</v>
      </c>
      <c r="K26" s="35"/>
      <c r="L26" s="6" t="s">
        <v>148</v>
      </c>
      <c r="M26" s="11" t="n">
        <v>21</v>
      </c>
      <c r="N26" s="6"/>
      <c r="O26" s="6"/>
      <c r="P26" s="6"/>
      <c r="Q26" s="6"/>
      <c r="R26" s="6"/>
      <c r="S26" s="6"/>
      <c r="T26" s="6"/>
      <c r="U26" s="6"/>
      <c r="V26" s="6"/>
      <c r="W26" s="5"/>
      <c r="X26" s="5"/>
      <c r="Y26" s="5"/>
    </row>
    <row r="27" customFormat="false" ht="24.95" hidden="false" customHeight="true" outlineLevel="0" collapsed="false">
      <c r="A27" s="11" t="n">
        <v>22</v>
      </c>
      <c r="B27" s="30" t="s">
        <v>149</v>
      </c>
      <c r="C27" s="30"/>
      <c r="D27" s="6" t="s">
        <v>69</v>
      </c>
      <c r="E27" s="6"/>
      <c r="F27" s="6" t="s">
        <v>70</v>
      </c>
      <c r="G27" s="6" t="n">
        <v>2005</v>
      </c>
      <c r="H27" s="31"/>
      <c r="I27" s="32" t="n">
        <v>760000</v>
      </c>
      <c r="J27" s="33" t="n">
        <v>223.3</v>
      </c>
      <c r="K27" s="35"/>
      <c r="L27" s="6" t="s">
        <v>150</v>
      </c>
      <c r="M27" s="11" t="n">
        <v>22</v>
      </c>
      <c r="N27" s="6" t="s">
        <v>151</v>
      </c>
      <c r="O27" s="6" t="s">
        <v>75</v>
      </c>
      <c r="P27" s="6" t="s">
        <v>152</v>
      </c>
      <c r="Q27" s="6" t="s">
        <v>77</v>
      </c>
      <c r="R27" s="6" t="s">
        <v>85</v>
      </c>
      <c r="S27" s="6" t="s">
        <v>77</v>
      </c>
      <c r="T27" s="6" t="s">
        <v>77</v>
      </c>
      <c r="U27" s="6" t="s">
        <v>79</v>
      </c>
      <c r="V27" s="6" t="s">
        <v>77</v>
      </c>
      <c r="W27" s="5" t="n">
        <v>1</v>
      </c>
      <c r="X27" s="5" t="s">
        <v>15</v>
      </c>
      <c r="Y27" s="5" t="s">
        <v>15</v>
      </c>
    </row>
    <row r="28" customFormat="false" ht="24.95" hidden="false" customHeight="true" outlineLevel="0" collapsed="false">
      <c r="A28" s="11" t="n">
        <v>23</v>
      </c>
      <c r="B28" s="30" t="s">
        <v>153</v>
      </c>
      <c r="C28" s="30"/>
      <c r="D28" s="6" t="s">
        <v>69</v>
      </c>
      <c r="E28" s="6"/>
      <c r="F28" s="6" t="s">
        <v>70</v>
      </c>
      <c r="G28" s="6" t="n">
        <v>2005</v>
      </c>
      <c r="H28" s="31"/>
      <c r="I28" s="32" t="n">
        <v>760000</v>
      </c>
      <c r="J28" s="33" t="n">
        <v>223.3</v>
      </c>
      <c r="K28" s="35"/>
      <c r="L28" s="6" t="s">
        <v>150</v>
      </c>
      <c r="M28" s="11" t="n">
        <v>23</v>
      </c>
      <c r="N28" s="6" t="s">
        <v>151</v>
      </c>
      <c r="O28" s="6" t="s">
        <v>75</v>
      </c>
      <c r="P28" s="6" t="s">
        <v>152</v>
      </c>
      <c r="Q28" s="6" t="s">
        <v>77</v>
      </c>
      <c r="R28" s="6" t="s">
        <v>85</v>
      </c>
      <c r="S28" s="6" t="s">
        <v>77</v>
      </c>
      <c r="T28" s="6" t="s">
        <v>77</v>
      </c>
      <c r="U28" s="6" t="s">
        <v>79</v>
      </c>
      <c r="V28" s="6" t="s">
        <v>77</v>
      </c>
      <c r="W28" s="5" t="n">
        <v>1</v>
      </c>
      <c r="X28" s="5" t="s">
        <v>15</v>
      </c>
      <c r="Y28" s="5" t="s">
        <v>15</v>
      </c>
    </row>
    <row r="29" customFormat="false" ht="24.95" hidden="false" customHeight="true" outlineLevel="0" collapsed="false">
      <c r="A29" s="11" t="n">
        <v>24</v>
      </c>
      <c r="B29" s="30" t="s">
        <v>154</v>
      </c>
      <c r="C29" s="30"/>
      <c r="D29" s="6" t="s">
        <v>69</v>
      </c>
      <c r="E29" s="6"/>
      <c r="F29" s="6" t="s">
        <v>70</v>
      </c>
      <c r="G29" s="6" t="n">
        <v>2008</v>
      </c>
      <c r="H29" s="31" t="n">
        <v>2121908.56</v>
      </c>
      <c r="I29" s="32"/>
      <c r="J29" s="33" t="n">
        <v>108</v>
      </c>
      <c r="K29" s="35"/>
      <c r="L29" s="6" t="s">
        <v>155</v>
      </c>
      <c r="M29" s="11" t="n">
        <v>24</v>
      </c>
      <c r="N29" s="6" t="s">
        <v>74</v>
      </c>
      <c r="O29" s="6" t="s">
        <v>75</v>
      </c>
      <c r="P29" s="6" t="s">
        <v>156</v>
      </c>
      <c r="Q29" s="6" t="s">
        <v>77</v>
      </c>
      <c r="R29" s="6" t="s">
        <v>85</v>
      </c>
      <c r="S29" s="6" t="s">
        <v>77</v>
      </c>
      <c r="T29" s="6" t="s">
        <v>77</v>
      </c>
      <c r="U29" s="6" t="s">
        <v>79</v>
      </c>
      <c r="V29" s="6" t="s">
        <v>77</v>
      </c>
      <c r="W29" s="5" t="n">
        <v>1</v>
      </c>
      <c r="X29" s="5" t="s">
        <v>15</v>
      </c>
      <c r="Y29" s="5" t="s">
        <v>15</v>
      </c>
    </row>
    <row r="30" customFormat="false" ht="24.95" hidden="false" customHeight="true" outlineLevel="0" collapsed="false">
      <c r="A30" s="11" t="n">
        <v>25</v>
      </c>
      <c r="B30" s="30" t="s">
        <v>157</v>
      </c>
      <c r="C30" s="30"/>
      <c r="D30" s="6" t="s">
        <v>69</v>
      </c>
      <c r="E30" s="6"/>
      <c r="F30" s="6" t="s">
        <v>70</v>
      </c>
      <c r="G30" s="6" t="s">
        <v>158</v>
      </c>
      <c r="H30" s="31" t="n">
        <v>2714909.25</v>
      </c>
      <c r="I30" s="32"/>
      <c r="J30" s="33" t="n">
        <v>134</v>
      </c>
      <c r="K30" s="6" t="s">
        <v>159</v>
      </c>
      <c r="L30" s="6" t="s">
        <v>160</v>
      </c>
      <c r="M30" s="11" t="n">
        <v>25</v>
      </c>
      <c r="N30" s="6" t="s">
        <v>161</v>
      </c>
      <c r="O30" s="6"/>
      <c r="P30" s="6" t="s">
        <v>162</v>
      </c>
      <c r="Q30" s="6" t="s">
        <v>77</v>
      </c>
      <c r="R30" s="6" t="s">
        <v>85</v>
      </c>
      <c r="S30" s="6" t="s">
        <v>77</v>
      </c>
      <c r="T30" s="6" t="s">
        <v>77</v>
      </c>
      <c r="U30" s="6" t="s">
        <v>79</v>
      </c>
      <c r="V30" s="6" t="s">
        <v>77</v>
      </c>
      <c r="W30" s="5" t="n">
        <v>1</v>
      </c>
      <c r="X30" s="5" t="s">
        <v>15</v>
      </c>
      <c r="Y30" s="5" t="s">
        <v>15</v>
      </c>
    </row>
    <row r="31" customFormat="false" ht="24.95" hidden="false" customHeight="true" outlineLevel="0" collapsed="false">
      <c r="A31" s="11" t="n">
        <v>26</v>
      </c>
      <c r="B31" s="30" t="s">
        <v>163</v>
      </c>
      <c r="C31" s="30"/>
      <c r="D31" s="6" t="s">
        <v>69</v>
      </c>
      <c r="E31" s="6"/>
      <c r="F31" s="6" t="s">
        <v>70</v>
      </c>
      <c r="G31" s="6" t="n">
        <v>2001</v>
      </c>
      <c r="H31" s="31" t="n">
        <v>115076.6</v>
      </c>
      <c r="I31" s="32"/>
      <c r="J31" s="33"/>
      <c r="K31" s="6"/>
      <c r="L31" s="6" t="s">
        <v>160</v>
      </c>
      <c r="M31" s="11" t="n">
        <v>26</v>
      </c>
      <c r="N31" s="6"/>
      <c r="O31" s="6"/>
      <c r="P31" s="6"/>
      <c r="Q31" s="6"/>
      <c r="R31" s="6"/>
      <c r="S31" s="6"/>
      <c r="T31" s="6"/>
      <c r="U31" s="6"/>
      <c r="V31" s="6"/>
      <c r="W31" s="5"/>
      <c r="X31" s="5"/>
      <c r="Y31" s="5"/>
    </row>
    <row r="32" customFormat="false" ht="24.95" hidden="false" customHeight="true" outlineLevel="0" collapsed="false">
      <c r="A32" s="11" t="n">
        <v>27</v>
      </c>
      <c r="B32" s="30" t="s">
        <v>164</v>
      </c>
      <c r="C32" s="30"/>
      <c r="D32" s="6" t="s">
        <v>69</v>
      </c>
      <c r="E32" s="6"/>
      <c r="F32" s="6" t="s">
        <v>70</v>
      </c>
      <c r="G32" s="6" t="n">
        <v>1967</v>
      </c>
      <c r="H32" s="31" t="n">
        <v>2932.72</v>
      </c>
      <c r="I32" s="32"/>
      <c r="J32" s="33" t="n">
        <v>30</v>
      </c>
      <c r="K32" s="6"/>
      <c r="L32" s="6" t="s">
        <v>165</v>
      </c>
      <c r="M32" s="11" t="n">
        <v>27</v>
      </c>
      <c r="N32" s="6"/>
      <c r="O32" s="6"/>
      <c r="P32" s="6"/>
      <c r="Q32" s="6"/>
      <c r="R32" s="6"/>
      <c r="S32" s="6"/>
      <c r="T32" s="6"/>
      <c r="U32" s="6"/>
      <c r="V32" s="6"/>
      <c r="W32" s="5"/>
      <c r="X32" s="5"/>
      <c r="Y32" s="5"/>
    </row>
    <row r="33" customFormat="false" ht="24.95" hidden="false" customHeight="true" outlineLevel="0" collapsed="false">
      <c r="A33" s="11" t="n">
        <v>28</v>
      </c>
      <c r="B33" s="30" t="s">
        <v>166</v>
      </c>
      <c r="C33" s="30"/>
      <c r="D33" s="6" t="s">
        <v>69</v>
      </c>
      <c r="E33" s="6"/>
      <c r="F33" s="6" t="s">
        <v>70</v>
      </c>
      <c r="G33" s="6" t="n">
        <v>1965</v>
      </c>
      <c r="H33" s="31"/>
      <c r="I33" s="32" t="n">
        <v>415000</v>
      </c>
      <c r="J33" s="33" t="n">
        <v>164.83</v>
      </c>
      <c r="K33" s="6" t="s">
        <v>167</v>
      </c>
      <c r="L33" s="6" t="s">
        <v>168</v>
      </c>
      <c r="M33" s="11" t="n">
        <v>28</v>
      </c>
      <c r="N33" s="6"/>
      <c r="O33" s="6"/>
      <c r="P33" s="6"/>
      <c r="Q33" s="6"/>
      <c r="R33" s="6"/>
      <c r="S33" s="6"/>
      <c r="T33" s="6"/>
      <c r="U33" s="6"/>
      <c r="V33" s="6"/>
      <c r="W33" s="5"/>
      <c r="X33" s="5"/>
      <c r="Y33" s="5"/>
    </row>
    <row r="34" customFormat="false" ht="24.95" hidden="false" customHeight="true" outlineLevel="0" collapsed="false">
      <c r="A34" s="11" t="n">
        <v>29</v>
      </c>
      <c r="B34" s="30" t="s">
        <v>169</v>
      </c>
      <c r="C34" s="30"/>
      <c r="D34" s="6" t="s">
        <v>69</v>
      </c>
      <c r="E34" s="6"/>
      <c r="F34" s="6" t="s">
        <v>70</v>
      </c>
      <c r="G34" s="6" t="n">
        <v>2009</v>
      </c>
      <c r="H34" s="31" t="n">
        <v>77700</v>
      </c>
      <c r="I34" s="32"/>
      <c r="J34" s="5"/>
      <c r="K34" s="40"/>
      <c r="L34" s="6" t="s">
        <v>170</v>
      </c>
      <c r="M34" s="11" t="n">
        <v>29</v>
      </c>
      <c r="N34" s="6"/>
      <c r="O34" s="6"/>
      <c r="P34" s="6"/>
      <c r="Q34" s="6"/>
      <c r="R34" s="6"/>
      <c r="S34" s="6"/>
      <c r="T34" s="6"/>
      <c r="U34" s="6"/>
      <c r="V34" s="6"/>
      <c r="W34" s="5"/>
      <c r="X34" s="5"/>
      <c r="Y34" s="5"/>
    </row>
    <row r="35" customFormat="false" ht="24.95" hidden="false" customHeight="true" outlineLevel="0" collapsed="false">
      <c r="A35" s="11" t="n">
        <v>30</v>
      </c>
      <c r="B35" s="30" t="s">
        <v>171</v>
      </c>
      <c r="C35" s="30"/>
      <c r="D35" s="6" t="s">
        <v>69</v>
      </c>
      <c r="E35" s="6"/>
      <c r="F35" s="6" t="s">
        <v>70</v>
      </c>
      <c r="G35" s="6" t="n">
        <v>2009</v>
      </c>
      <c r="H35" s="31"/>
      <c r="I35" s="32" t="n">
        <v>763000</v>
      </c>
      <c r="J35" s="5" t="n">
        <v>206.72</v>
      </c>
      <c r="K35" s="40"/>
      <c r="L35" s="6" t="s">
        <v>165</v>
      </c>
      <c r="M35" s="11" t="n">
        <v>30</v>
      </c>
      <c r="N35" s="6" t="s">
        <v>172</v>
      </c>
      <c r="O35" s="6" t="s">
        <v>75</v>
      </c>
      <c r="P35" s="6" t="s">
        <v>173</v>
      </c>
      <c r="Q35" s="6" t="s">
        <v>77</v>
      </c>
      <c r="R35" s="6" t="s">
        <v>85</v>
      </c>
      <c r="S35" s="6" t="s">
        <v>77</v>
      </c>
      <c r="T35" s="6" t="s">
        <v>77</v>
      </c>
      <c r="U35" s="6" t="s">
        <v>79</v>
      </c>
      <c r="V35" s="6" t="s">
        <v>77</v>
      </c>
      <c r="W35" s="5" t="n">
        <v>1</v>
      </c>
      <c r="X35" s="5" t="s">
        <v>15</v>
      </c>
      <c r="Y35" s="5" t="s">
        <v>15</v>
      </c>
    </row>
    <row r="36" customFormat="false" ht="24.95" hidden="false" customHeight="true" outlineLevel="0" collapsed="false">
      <c r="A36" s="11" t="n">
        <v>31</v>
      </c>
      <c r="B36" s="30" t="s">
        <v>174</v>
      </c>
      <c r="C36" s="30"/>
      <c r="D36" s="6" t="s">
        <v>69</v>
      </c>
      <c r="E36" s="6"/>
      <c r="F36" s="6" t="s">
        <v>70</v>
      </c>
      <c r="G36" s="6" t="n">
        <v>2009</v>
      </c>
      <c r="H36" s="31" t="n">
        <v>145471.65</v>
      </c>
      <c r="I36" s="41"/>
      <c r="J36" s="5"/>
      <c r="K36" s="40"/>
      <c r="L36" s="6" t="s">
        <v>175</v>
      </c>
      <c r="M36" s="11" t="n">
        <v>31</v>
      </c>
      <c r="N36" s="6"/>
      <c r="O36" s="6"/>
      <c r="P36" s="6"/>
      <c r="Q36" s="6"/>
      <c r="R36" s="6"/>
      <c r="S36" s="6"/>
      <c r="T36" s="6"/>
      <c r="U36" s="6"/>
      <c r="V36" s="6"/>
      <c r="W36" s="5"/>
      <c r="X36" s="5"/>
      <c r="Y36" s="5"/>
    </row>
    <row r="37" customFormat="false" ht="24.95" hidden="false" customHeight="true" outlineLevel="0" collapsed="false">
      <c r="A37" s="11" t="n">
        <v>32</v>
      </c>
      <c r="B37" s="30" t="s">
        <v>176</v>
      </c>
      <c r="C37" s="30"/>
      <c r="D37" s="6" t="s">
        <v>69</v>
      </c>
      <c r="E37" s="6"/>
      <c r="F37" s="6" t="s">
        <v>70</v>
      </c>
      <c r="G37" s="6" t="n">
        <v>2010</v>
      </c>
      <c r="H37" s="31" t="n">
        <v>74775.53</v>
      </c>
      <c r="I37" s="32"/>
      <c r="J37" s="5"/>
      <c r="K37" s="40"/>
      <c r="L37" s="6" t="s">
        <v>175</v>
      </c>
      <c r="M37" s="11" t="n">
        <v>32</v>
      </c>
      <c r="N37" s="6"/>
      <c r="O37" s="6"/>
      <c r="P37" s="6"/>
      <c r="Q37" s="6"/>
      <c r="R37" s="6"/>
      <c r="S37" s="6"/>
      <c r="T37" s="6"/>
      <c r="U37" s="6"/>
      <c r="V37" s="6"/>
      <c r="W37" s="5"/>
      <c r="X37" s="5"/>
      <c r="Y37" s="5"/>
    </row>
    <row r="38" customFormat="false" ht="24.95" hidden="false" customHeight="true" outlineLevel="0" collapsed="false">
      <c r="A38" s="11" t="n">
        <v>33</v>
      </c>
      <c r="B38" s="30" t="s">
        <v>177</v>
      </c>
      <c r="C38" s="30"/>
      <c r="D38" s="6" t="s">
        <v>69</v>
      </c>
      <c r="E38" s="6"/>
      <c r="F38" s="6" t="s">
        <v>70</v>
      </c>
      <c r="G38" s="6" t="n">
        <v>1979</v>
      </c>
      <c r="H38" s="31"/>
      <c r="I38" s="32" t="n">
        <v>155000</v>
      </c>
      <c r="J38" s="5" t="n">
        <v>43.23</v>
      </c>
      <c r="K38" s="40"/>
      <c r="L38" s="6" t="s">
        <v>81</v>
      </c>
      <c r="M38" s="11" t="n">
        <v>33</v>
      </c>
      <c r="N38" s="6" t="s">
        <v>178</v>
      </c>
      <c r="O38" s="6" t="s">
        <v>179</v>
      </c>
      <c r="P38" s="6" t="s">
        <v>180</v>
      </c>
      <c r="Q38" s="6" t="s">
        <v>77</v>
      </c>
      <c r="R38" s="6" t="s">
        <v>85</v>
      </c>
      <c r="S38" s="6" t="s">
        <v>77</v>
      </c>
      <c r="T38" s="6" t="s">
        <v>77</v>
      </c>
      <c r="U38" s="6" t="s">
        <v>79</v>
      </c>
      <c r="V38" s="6" t="s">
        <v>77</v>
      </c>
      <c r="W38" s="5" t="n">
        <v>1</v>
      </c>
      <c r="X38" s="5" t="s">
        <v>15</v>
      </c>
      <c r="Y38" s="5" t="s">
        <v>15</v>
      </c>
    </row>
    <row r="39" customFormat="false" ht="24.95" hidden="false" customHeight="true" outlineLevel="0" collapsed="false">
      <c r="A39" s="11" t="n">
        <v>34</v>
      </c>
      <c r="B39" s="30" t="s">
        <v>181</v>
      </c>
      <c r="C39" s="30"/>
      <c r="D39" s="6" t="s">
        <v>69</v>
      </c>
      <c r="E39" s="6"/>
      <c r="F39" s="6" t="s">
        <v>70</v>
      </c>
      <c r="G39" s="6" t="n">
        <v>2010</v>
      </c>
      <c r="H39" s="31" t="n">
        <v>13250.21</v>
      </c>
      <c r="I39" s="32"/>
      <c r="J39" s="5"/>
      <c r="K39" s="40"/>
      <c r="L39" s="6" t="s">
        <v>96</v>
      </c>
      <c r="M39" s="11" t="n">
        <v>34</v>
      </c>
      <c r="N39" s="6"/>
      <c r="O39" s="6"/>
      <c r="P39" s="6"/>
      <c r="Q39" s="6"/>
      <c r="R39" s="6"/>
      <c r="S39" s="6"/>
      <c r="T39" s="6"/>
      <c r="U39" s="6"/>
      <c r="V39" s="6"/>
      <c r="W39" s="5"/>
      <c r="X39" s="5"/>
      <c r="Y39" s="5"/>
    </row>
    <row r="40" customFormat="false" ht="24.95" hidden="false" customHeight="true" outlineLevel="0" collapsed="false">
      <c r="A40" s="11" t="n">
        <v>35</v>
      </c>
      <c r="B40" s="30" t="s">
        <v>182</v>
      </c>
      <c r="C40" s="30"/>
      <c r="D40" s="6" t="s">
        <v>69</v>
      </c>
      <c r="E40" s="6"/>
      <c r="F40" s="6" t="s">
        <v>70</v>
      </c>
      <c r="G40" s="6" t="n">
        <v>2010</v>
      </c>
      <c r="H40" s="31" t="n">
        <v>13379.98</v>
      </c>
      <c r="I40" s="32"/>
      <c r="J40" s="5"/>
      <c r="K40" s="40"/>
      <c r="L40" s="6" t="s">
        <v>175</v>
      </c>
      <c r="M40" s="11" t="n">
        <v>35</v>
      </c>
      <c r="N40" s="6"/>
      <c r="O40" s="6"/>
      <c r="P40" s="6"/>
      <c r="Q40" s="6"/>
      <c r="R40" s="6"/>
      <c r="S40" s="6"/>
      <c r="T40" s="6"/>
      <c r="U40" s="6"/>
      <c r="V40" s="6"/>
      <c r="W40" s="5"/>
      <c r="X40" s="5"/>
      <c r="Y40" s="5"/>
    </row>
    <row r="41" customFormat="false" ht="24.95" hidden="false" customHeight="true" outlineLevel="0" collapsed="false">
      <c r="A41" s="11" t="n">
        <v>36</v>
      </c>
      <c r="B41" s="30" t="s">
        <v>183</v>
      </c>
      <c r="C41" s="30"/>
      <c r="D41" s="6" t="s">
        <v>69</v>
      </c>
      <c r="E41" s="6"/>
      <c r="F41" s="6" t="s">
        <v>70</v>
      </c>
      <c r="G41" s="6" t="n">
        <v>2011</v>
      </c>
      <c r="H41" s="31"/>
      <c r="I41" s="32" t="n">
        <v>528000</v>
      </c>
      <c r="J41" s="5" t="n">
        <v>143</v>
      </c>
      <c r="K41" s="40"/>
      <c r="L41" s="6" t="s">
        <v>148</v>
      </c>
      <c r="M41" s="11" t="n">
        <v>36</v>
      </c>
      <c r="N41" s="6" t="s">
        <v>184</v>
      </c>
      <c r="O41" s="6" t="s">
        <v>185</v>
      </c>
      <c r="P41" s="6" t="s">
        <v>186</v>
      </c>
      <c r="Q41" s="6" t="s">
        <v>77</v>
      </c>
      <c r="R41" s="6" t="s">
        <v>85</v>
      </c>
      <c r="S41" s="6" t="s">
        <v>77</v>
      </c>
      <c r="T41" s="6" t="s">
        <v>77</v>
      </c>
      <c r="U41" s="6" t="s">
        <v>79</v>
      </c>
      <c r="V41" s="6" t="s">
        <v>77</v>
      </c>
      <c r="W41" s="5" t="n">
        <v>1</v>
      </c>
      <c r="X41" s="5" t="s">
        <v>15</v>
      </c>
      <c r="Y41" s="5" t="s">
        <v>15</v>
      </c>
    </row>
    <row r="42" customFormat="false" ht="24.95" hidden="false" customHeight="true" outlineLevel="0" collapsed="false">
      <c r="A42" s="11" t="n">
        <v>37</v>
      </c>
      <c r="B42" s="30" t="s">
        <v>187</v>
      </c>
      <c r="C42" s="30"/>
      <c r="D42" s="6" t="s">
        <v>69</v>
      </c>
      <c r="E42" s="6"/>
      <c r="F42" s="6" t="s">
        <v>70</v>
      </c>
      <c r="G42" s="6" t="n">
        <v>2008</v>
      </c>
      <c r="H42" s="31" t="n">
        <v>18786.66</v>
      </c>
      <c r="I42" s="32"/>
      <c r="J42" s="5"/>
      <c r="K42" s="40"/>
      <c r="L42" s="6" t="s">
        <v>168</v>
      </c>
      <c r="M42" s="11" t="n">
        <v>37</v>
      </c>
      <c r="N42" s="6"/>
      <c r="O42" s="6"/>
      <c r="P42" s="6"/>
      <c r="Q42" s="6"/>
      <c r="R42" s="6"/>
      <c r="S42" s="6"/>
      <c r="T42" s="6"/>
      <c r="U42" s="6"/>
      <c r="V42" s="6"/>
      <c r="W42" s="5"/>
      <c r="X42" s="5"/>
      <c r="Y42" s="5"/>
    </row>
    <row r="43" customFormat="false" ht="24.95" hidden="false" customHeight="true" outlineLevel="0" collapsed="false">
      <c r="A43" s="11" t="n">
        <v>38</v>
      </c>
      <c r="B43" s="30" t="s">
        <v>188</v>
      </c>
      <c r="C43" s="30"/>
      <c r="D43" s="6" t="s">
        <v>69</v>
      </c>
      <c r="E43" s="6"/>
      <c r="F43" s="6" t="s">
        <v>70</v>
      </c>
      <c r="G43" s="6" t="n">
        <v>2009</v>
      </c>
      <c r="H43" s="31" t="n">
        <v>9752.18</v>
      </c>
      <c r="I43" s="32"/>
      <c r="J43" s="5"/>
      <c r="K43" s="40"/>
      <c r="L43" s="6" t="s">
        <v>136</v>
      </c>
      <c r="M43" s="11" t="n">
        <v>38</v>
      </c>
      <c r="N43" s="6"/>
      <c r="O43" s="6"/>
      <c r="P43" s="6"/>
      <c r="Q43" s="6"/>
      <c r="R43" s="6"/>
      <c r="S43" s="6"/>
      <c r="T43" s="6"/>
      <c r="U43" s="6"/>
      <c r="V43" s="6"/>
      <c r="W43" s="5"/>
      <c r="X43" s="5"/>
      <c r="Y43" s="5"/>
    </row>
    <row r="44" customFormat="false" ht="24.95" hidden="false" customHeight="true" outlineLevel="0" collapsed="false">
      <c r="A44" s="11" t="n">
        <v>39</v>
      </c>
      <c r="B44" s="30" t="s">
        <v>189</v>
      </c>
      <c r="C44" s="30"/>
      <c r="D44" s="6" t="s">
        <v>69</v>
      </c>
      <c r="E44" s="6"/>
      <c r="F44" s="6" t="s">
        <v>70</v>
      </c>
      <c r="G44" s="6" t="n">
        <v>2012</v>
      </c>
      <c r="H44" s="31" t="n">
        <v>107795.58</v>
      </c>
      <c r="I44" s="32"/>
      <c r="J44" s="5"/>
      <c r="K44" s="40"/>
      <c r="L44" s="6" t="s">
        <v>190</v>
      </c>
      <c r="M44" s="11" t="n">
        <v>39</v>
      </c>
      <c r="N44" s="6"/>
      <c r="O44" s="6"/>
      <c r="P44" s="6"/>
      <c r="Q44" s="6"/>
      <c r="R44" s="6"/>
      <c r="S44" s="6"/>
      <c r="T44" s="6"/>
      <c r="U44" s="6"/>
      <c r="V44" s="6"/>
      <c r="W44" s="5"/>
      <c r="X44" s="5"/>
      <c r="Y44" s="5"/>
    </row>
    <row r="45" customFormat="false" ht="24.95" hidden="false" customHeight="true" outlineLevel="0" collapsed="false">
      <c r="A45" s="11" t="n">
        <v>40</v>
      </c>
      <c r="B45" s="30" t="s">
        <v>191</v>
      </c>
      <c r="C45" s="30"/>
      <c r="D45" s="6" t="s">
        <v>69</v>
      </c>
      <c r="E45" s="6"/>
      <c r="F45" s="6" t="s">
        <v>70</v>
      </c>
      <c r="G45" s="6" t="n">
        <v>2010</v>
      </c>
      <c r="H45" s="31" t="n">
        <v>7720</v>
      </c>
      <c r="I45" s="32"/>
      <c r="J45" s="5"/>
      <c r="K45" s="40"/>
      <c r="L45" s="6" t="s">
        <v>192</v>
      </c>
      <c r="M45" s="11" t="n">
        <v>40</v>
      </c>
      <c r="N45" s="6"/>
      <c r="O45" s="6"/>
      <c r="P45" s="6"/>
      <c r="Q45" s="6"/>
      <c r="R45" s="6"/>
      <c r="S45" s="6"/>
      <c r="T45" s="6"/>
      <c r="U45" s="6"/>
      <c r="V45" s="6"/>
      <c r="W45" s="5"/>
      <c r="X45" s="5"/>
      <c r="Y45" s="5"/>
    </row>
    <row r="46" customFormat="false" ht="24.95" hidden="false" customHeight="true" outlineLevel="0" collapsed="false">
      <c r="A46" s="11" t="n">
        <v>41</v>
      </c>
      <c r="B46" s="30" t="s">
        <v>193</v>
      </c>
      <c r="C46" s="30"/>
      <c r="D46" s="6" t="s">
        <v>69</v>
      </c>
      <c r="E46" s="6"/>
      <c r="F46" s="6" t="s">
        <v>70</v>
      </c>
      <c r="G46" s="6" t="n">
        <v>2006</v>
      </c>
      <c r="H46" s="31"/>
      <c r="I46" s="32" t="n">
        <v>997000</v>
      </c>
      <c r="J46" s="5" t="n">
        <v>270.11</v>
      </c>
      <c r="K46" s="40"/>
      <c r="L46" s="6" t="s">
        <v>168</v>
      </c>
      <c r="M46" s="11" t="n">
        <v>41</v>
      </c>
      <c r="N46" s="6" t="s">
        <v>172</v>
      </c>
      <c r="O46" s="6" t="s">
        <v>75</v>
      </c>
      <c r="P46" s="6" t="s">
        <v>194</v>
      </c>
      <c r="Q46" s="6" t="s">
        <v>77</v>
      </c>
      <c r="R46" s="6" t="s">
        <v>85</v>
      </c>
      <c r="S46" s="6" t="s">
        <v>77</v>
      </c>
      <c r="T46" s="6" t="s">
        <v>77</v>
      </c>
      <c r="U46" s="6" t="s">
        <v>79</v>
      </c>
      <c r="V46" s="6" t="s">
        <v>77</v>
      </c>
      <c r="W46" s="5" t="n">
        <v>1</v>
      </c>
      <c r="X46" s="5" t="s">
        <v>15</v>
      </c>
      <c r="Y46" s="5" t="s">
        <v>15</v>
      </c>
    </row>
    <row r="47" customFormat="false" ht="24.95" hidden="false" customHeight="true" outlineLevel="0" collapsed="false">
      <c r="A47" s="11" t="n">
        <v>42</v>
      </c>
      <c r="B47" s="30" t="s">
        <v>195</v>
      </c>
      <c r="C47" s="30"/>
      <c r="D47" s="6" t="s">
        <v>69</v>
      </c>
      <c r="E47" s="6"/>
      <c r="F47" s="6" t="s">
        <v>70</v>
      </c>
      <c r="G47" s="6" t="n">
        <v>2007</v>
      </c>
      <c r="H47" s="31" t="n">
        <v>18791.44</v>
      </c>
      <c r="I47" s="41"/>
      <c r="J47" s="5"/>
      <c r="K47" s="40"/>
      <c r="L47" s="6" t="s">
        <v>168</v>
      </c>
      <c r="M47" s="11" t="n">
        <v>42</v>
      </c>
      <c r="N47" s="6"/>
      <c r="O47" s="6"/>
      <c r="P47" s="6"/>
      <c r="Q47" s="6"/>
      <c r="R47" s="6"/>
      <c r="S47" s="6"/>
      <c r="T47" s="6"/>
      <c r="U47" s="6"/>
      <c r="V47" s="6"/>
      <c r="W47" s="5"/>
      <c r="X47" s="5"/>
      <c r="Y47" s="5"/>
    </row>
    <row r="48" customFormat="false" ht="24.95" hidden="false" customHeight="true" outlineLevel="0" collapsed="false">
      <c r="A48" s="11" t="n">
        <v>43</v>
      </c>
      <c r="B48" s="30" t="s">
        <v>196</v>
      </c>
      <c r="C48" s="30"/>
      <c r="D48" s="6" t="s">
        <v>69</v>
      </c>
      <c r="E48" s="6"/>
      <c r="F48" s="6" t="s">
        <v>70</v>
      </c>
      <c r="G48" s="6" t="n">
        <v>1986</v>
      </c>
      <c r="H48" s="31" t="n">
        <v>2762.7</v>
      </c>
      <c r="I48" s="41"/>
      <c r="J48" s="5"/>
      <c r="K48" s="40"/>
      <c r="L48" s="6" t="s">
        <v>190</v>
      </c>
      <c r="M48" s="11" t="n">
        <v>43</v>
      </c>
      <c r="N48" s="6"/>
      <c r="O48" s="6"/>
      <c r="P48" s="6"/>
      <c r="Q48" s="6"/>
      <c r="R48" s="6"/>
      <c r="S48" s="6"/>
      <c r="T48" s="6"/>
      <c r="U48" s="6"/>
      <c r="V48" s="6"/>
      <c r="W48" s="5"/>
      <c r="X48" s="5"/>
      <c r="Y48" s="5"/>
    </row>
    <row r="49" customFormat="false" ht="24.95" hidden="false" customHeight="true" outlineLevel="0" collapsed="false">
      <c r="A49" s="11" t="n">
        <v>44</v>
      </c>
      <c r="B49" s="30" t="s">
        <v>197</v>
      </c>
      <c r="C49" s="30"/>
      <c r="D49" s="6" t="s">
        <v>69</v>
      </c>
      <c r="E49" s="6"/>
      <c r="F49" s="6" t="s">
        <v>70</v>
      </c>
      <c r="G49" s="6" t="n">
        <v>1986</v>
      </c>
      <c r="H49" s="31" t="n">
        <v>2231.42</v>
      </c>
      <c r="I49" s="41"/>
      <c r="J49" s="5"/>
      <c r="K49" s="40"/>
      <c r="L49" s="6" t="s">
        <v>198</v>
      </c>
      <c r="M49" s="11" t="n">
        <v>44</v>
      </c>
      <c r="N49" s="6"/>
      <c r="O49" s="6"/>
      <c r="P49" s="6"/>
      <c r="Q49" s="6"/>
      <c r="R49" s="6"/>
      <c r="S49" s="6"/>
      <c r="T49" s="6"/>
      <c r="U49" s="6"/>
      <c r="V49" s="6"/>
      <c r="W49" s="5"/>
      <c r="X49" s="5"/>
      <c r="Y49" s="5"/>
    </row>
    <row r="50" customFormat="false" ht="24.95" hidden="false" customHeight="true" outlineLevel="0" collapsed="false">
      <c r="A50" s="11" t="n">
        <v>45</v>
      </c>
      <c r="B50" s="30" t="s">
        <v>199</v>
      </c>
      <c r="C50" s="30"/>
      <c r="D50" s="6" t="s">
        <v>69</v>
      </c>
      <c r="E50" s="6"/>
      <c r="F50" s="6" t="s">
        <v>70</v>
      </c>
      <c r="G50" s="6" t="n">
        <v>1985</v>
      </c>
      <c r="H50" s="31" t="n">
        <v>1275.08</v>
      </c>
      <c r="I50" s="41"/>
      <c r="J50" s="5"/>
      <c r="K50" s="40"/>
      <c r="L50" s="6" t="s">
        <v>200</v>
      </c>
      <c r="M50" s="11" t="n">
        <v>45</v>
      </c>
      <c r="N50" s="6"/>
      <c r="O50" s="6"/>
      <c r="P50" s="6"/>
      <c r="Q50" s="6"/>
      <c r="R50" s="6"/>
      <c r="S50" s="6"/>
      <c r="T50" s="6"/>
      <c r="U50" s="6"/>
      <c r="V50" s="6"/>
      <c r="W50" s="5"/>
      <c r="X50" s="5"/>
      <c r="Y50" s="5"/>
    </row>
    <row r="51" customFormat="false" ht="24.95" hidden="false" customHeight="true" outlineLevel="0" collapsed="false">
      <c r="A51" s="11" t="n">
        <v>46</v>
      </c>
      <c r="B51" s="30" t="s">
        <v>201</v>
      </c>
      <c r="C51" s="30"/>
      <c r="D51" s="6" t="s">
        <v>69</v>
      </c>
      <c r="E51" s="6"/>
      <c r="F51" s="6" t="s">
        <v>70</v>
      </c>
      <c r="G51" s="6" t="n">
        <v>1968</v>
      </c>
      <c r="H51" s="31" t="n">
        <v>720</v>
      </c>
      <c r="I51" s="41"/>
      <c r="J51" s="5"/>
      <c r="K51" s="40"/>
      <c r="L51" s="6" t="s">
        <v>136</v>
      </c>
      <c r="M51" s="11" t="n">
        <v>46</v>
      </c>
      <c r="N51" s="6"/>
      <c r="O51" s="6"/>
      <c r="P51" s="6"/>
      <c r="Q51" s="6"/>
      <c r="R51" s="6"/>
      <c r="S51" s="6"/>
      <c r="T51" s="6"/>
      <c r="U51" s="6"/>
      <c r="V51" s="6"/>
      <c r="W51" s="5"/>
      <c r="X51" s="5"/>
      <c r="Y51" s="5"/>
    </row>
    <row r="52" customFormat="false" ht="24.95" hidden="false" customHeight="true" outlineLevel="0" collapsed="false">
      <c r="A52" s="11" t="n">
        <v>47</v>
      </c>
      <c r="B52" s="30" t="s">
        <v>202</v>
      </c>
      <c r="C52" s="30"/>
      <c r="D52" s="6" t="s">
        <v>69</v>
      </c>
      <c r="E52" s="6"/>
      <c r="F52" s="6" t="s">
        <v>70</v>
      </c>
      <c r="G52" s="6" t="n">
        <v>2001</v>
      </c>
      <c r="H52" s="31" t="n">
        <v>9183.52</v>
      </c>
      <c r="I52" s="41"/>
      <c r="J52" s="5"/>
      <c r="K52" s="42"/>
      <c r="L52" s="6" t="s">
        <v>160</v>
      </c>
      <c r="M52" s="11" t="n">
        <v>47</v>
      </c>
      <c r="N52" s="6"/>
      <c r="O52" s="6"/>
      <c r="P52" s="6"/>
      <c r="Q52" s="6"/>
      <c r="R52" s="6"/>
      <c r="S52" s="6"/>
      <c r="T52" s="6"/>
      <c r="U52" s="6"/>
      <c r="V52" s="6"/>
      <c r="W52" s="5"/>
      <c r="X52" s="5"/>
      <c r="Y52" s="5"/>
    </row>
    <row r="53" customFormat="false" ht="24.95" hidden="false" customHeight="true" outlineLevel="0" collapsed="false">
      <c r="A53" s="11" t="n">
        <v>48</v>
      </c>
      <c r="B53" s="30" t="s">
        <v>203</v>
      </c>
      <c r="C53" s="30"/>
      <c r="D53" s="6" t="s">
        <v>69</v>
      </c>
      <c r="E53" s="6"/>
      <c r="F53" s="6" t="s">
        <v>70</v>
      </c>
      <c r="G53" s="6" t="n">
        <v>2012</v>
      </c>
      <c r="H53" s="31" t="n">
        <v>9963</v>
      </c>
      <c r="I53" s="41"/>
      <c r="J53" s="5"/>
      <c r="K53" s="42"/>
      <c r="L53" s="6" t="s">
        <v>204</v>
      </c>
      <c r="M53" s="11" t="n">
        <v>48</v>
      </c>
      <c r="N53" s="6"/>
      <c r="O53" s="6"/>
      <c r="P53" s="6"/>
      <c r="Q53" s="6"/>
      <c r="R53" s="6"/>
      <c r="S53" s="6"/>
      <c r="T53" s="6"/>
      <c r="U53" s="6"/>
      <c r="V53" s="6"/>
      <c r="W53" s="5"/>
      <c r="X53" s="5"/>
      <c r="Y53" s="5"/>
    </row>
    <row r="54" customFormat="false" ht="40.9" hidden="false" customHeight="true" outlineLevel="0" collapsed="false">
      <c r="A54" s="11" t="n">
        <v>49</v>
      </c>
      <c r="B54" s="43" t="s">
        <v>205</v>
      </c>
      <c r="C54" s="43"/>
      <c r="D54" s="6" t="s">
        <v>69</v>
      </c>
      <c r="E54" s="6"/>
      <c r="F54" s="6" t="s">
        <v>70</v>
      </c>
      <c r="G54" s="6" t="n">
        <v>2014</v>
      </c>
      <c r="H54" s="31" t="n">
        <v>1910622.77</v>
      </c>
      <c r="I54" s="41"/>
      <c r="J54" s="5"/>
      <c r="K54" s="42"/>
      <c r="L54" s="6" t="s">
        <v>206</v>
      </c>
      <c r="M54" s="11" t="n">
        <v>49</v>
      </c>
      <c r="N54" s="6" t="s">
        <v>207</v>
      </c>
      <c r="O54" s="6" t="s">
        <v>208</v>
      </c>
      <c r="P54" s="6" t="s">
        <v>209</v>
      </c>
      <c r="Q54" s="6" t="s">
        <v>77</v>
      </c>
      <c r="R54" s="6" t="s">
        <v>85</v>
      </c>
      <c r="S54" s="6" t="s">
        <v>77</v>
      </c>
      <c r="T54" s="6" t="s">
        <v>77</v>
      </c>
      <c r="U54" s="6" t="s">
        <v>79</v>
      </c>
      <c r="V54" s="6" t="s">
        <v>77</v>
      </c>
      <c r="W54" s="5" t="n">
        <v>1</v>
      </c>
      <c r="X54" s="5" t="s">
        <v>15</v>
      </c>
      <c r="Y54" s="5" t="s">
        <v>15</v>
      </c>
    </row>
    <row r="55" customFormat="false" ht="24.95" hidden="false" customHeight="true" outlineLevel="0" collapsed="false">
      <c r="A55" s="11" t="n">
        <v>50</v>
      </c>
      <c r="B55" s="43" t="s">
        <v>210</v>
      </c>
      <c r="C55" s="43"/>
      <c r="D55" s="6" t="s">
        <v>69</v>
      </c>
      <c r="E55" s="6"/>
      <c r="F55" s="6" t="s">
        <v>70</v>
      </c>
      <c r="G55" s="6" t="n">
        <v>2014</v>
      </c>
      <c r="H55" s="31" t="n">
        <v>81421.92</v>
      </c>
      <c r="I55" s="41"/>
      <c r="J55" s="5"/>
      <c r="K55" s="42"/>
      <c r="L55" s="6" t="s">
        <v>136</v>
      </c>
      <c r="M55" s="11" t="n">
        <v>50</v>
      </c>
      <c r="N55" s="6"/>
      <c r="O55" s="6"/>
      <c r="P55" s="6"/>
      <c r="Q55" s="6"/>
      <c r="R55" s="6"/>
      <c r="S55" s="6"/>
      <c r="T55" s="6"/>
      <c r="U55" s="6"/>
      <c r="V55" s="6"/>
      <c r="W55" s="5"/>
      <c r="X55" s="5"/>
      <c r="Y55" s="5"/>
    </row>
    <row r="56" customFormat="false" ht="24.95" hidden="false" customHeight="true" outlineLevel="0" collapsed="false">
      <c r="A56" s="11" t="n">
        <v>51</v>
      </c>
      <c r="B56" s="43" t="s">
        <v>211</v>
      </c>
      <c r="C56" s="43"/>
      <c r="D56" s="6" t="s">
        <v>69</v>
      </c>
      <c r="E56" s="6"/>
      <c r="F56" s="6" t="s">
        <v>70</v>
      </c>
      <c r="G56" s="6" t="n">
        <v>2014</v>
      </c>
      <c r="H56" s="31" t="n">
        <v>47439.36</v>
      </c>
      <c r="I56" s="41"/>
      <c r="J56" s="5"/>
      <c r="K56" s="42"/>
      <c r="L56" s="6" t="s">
        <v>212</v>
      </c>
      <c r="M56" s="11" t="n">
        <v>51</v>
      </c>
      <c r="N56" s="6"/>
      <c r="O56" s="6"/>
      <c r="P56" s="6"/>
      <c r="Q56" s="6"/>
      <c r="R56" s="6"/>
      <c r="S56" s="6"/>
      <c r="T56" s="6"/>
      <c r="U56" s="6"/>
      <c r="V56" s="6"/>
      <c r="W56" s="5"/>
      <c r="X56" s="5"/>
      <c r="Y56" s="5"/>
    </row>
    <row r="57" customFormat="false" ht="24.95" hidden="false" customHeight="true" outlineLevel="0" collapsed="false">
      <c r="A57" s="11" t="n">
        <v>52</v>
      </c>
      <c r="B57" s="43" t="s">
        <v>213</v>
      </c>
      <c r="C57" s="43"/>
      <c r="D57" s="6" t="s">
        <v>69</v>
      </c>
      <c r="E57" s="6"/>
      <c r="F57" s="6" t="s">
        <v>70</v>
      </c>
      <c r="G57" s="6" t="n">
        <v>2015</v>
      </c>
      <c r="H57" s="31" t="n">
        <v>73194.01</v>
      </c>
      <c r="I57" s="41"/>
      <c r="J57" s="5"/>
      <c r="K57" s="42"/>
      <c r="L57" s="6" t="s">
        <v>214</v>
      </c>
      <c r="M57" s="11" t="n">
        <v>52</v>
      </c>
      <c r="N57" s="6"/>
      <c r="O57" s="6"/>
      <c r="P57" s="6"/>
      <c r="Q57" s="6"/>
      <c r="R57" s="6"/>
      <c r="S57" s="6"/>
      <c r="T57" s="6"/>
      <c r="U57" s="6"/>
      <c r="V57" s="6"/>
      <c r="W57" s="5"/>
      <c r="X57" s="5"/>
      <c r="Y57" s="5"/>
    </row>
    <row r="58" customFormat="false" ht="24.95" hidden="false" customHeight="true" outlineLevel="0" collapsed="false">
      <c r="A58" s="11" t="n">
        <v>53</v>
      </c>
      <c r="B58" s="44" t="s">
        <v>215</v>
      </c>
      <c r="C58" s="44"/>
      <c r="D58" s="6" t="s">
        <v>69</v>
      </c>
      <c r="E58" s="6"/>
      <c r="F58" s="6" t="s">
        <v>70</v>
      </c>
      <c r="G58" s="6" t="n">
        <v>2013</v>
      </c>
      <c r="H58" s="31" t="n">
        <v>9984.4</v>
      </c>
      <c r="I58" s="41"/>
      <c r="J58" s="5"/>
      <c r="K58" s="45"/>
      <c r="L58" s="6" t="s">
        <v>216</v>
      </c>
      <c r="M58" s="11" t="n">
        <v>53</v>
      </c>
      <c r="N58" s="6"/>
      <c r="O58" s="6"/>
      <c r="P58" s="6"/>
      <c r="Q58" s="6"/>
      <c r="R58" s="6"/>
      <c r="S58" s="6"/>
      <c r="T58" s="6"/>
      <c r="U58" s="6"/>
      <c r="V58" s="6"/>
      <c r="W58" s="5"/>
      <c r="X58" s="5"/>
      <c r="Y58" s="5"/>
    </row>
    <row r="59" customFormat="false" ht="24.95" hidden="false" customHeight="true" outlineLevel="0" collapsed="false">
      <c r="A59" s="11" t="n">
        <v>54</v>
      </c>
      <c r="B59" s="44" t="s">
        <v>217</v>
      </c>
      <c r="C59" s="44"/>
      <c r="D59" s="6" t="s">
        <v>69</v>
      </c>
      <c r="E59" s="6"/>
      <c r="F59" s="6" t="s">
        <v>70</v>
      </c>
      <c r="G59" s="6" t="n">
        <v>2016</v>
      </c>
      <c r="H59" s="31" t="n">
        <v>6404.04</v>
      </c>
      <c r="I59" s="41"/>
      <c r="J59" s="5"/>
      <c r="K59" s="45"/>
      <c r="L59" s="6" t="s">
        <v>218</v>
      </c>
      <c r="M59" s="11" t="n">
        <v>54</v>
      </c>
      <c r="N59" s="6"/>
      <c r="O59" s="6"/>
      <c r="P59" s="6"/>
      <c r="Q59" s="6"/>
      <c r="R59" s="6"/>
      <c r="S59" s="6"/>
      <c r="T59" s="6"/>
      <c r="U59" s="6"/>
      <c r="V59" s="6"/>
      <c r="W59" s="5"/>
      <c r="X59" s="5"/>
      <c r="Y59" s="5"/>
    </row>
    <row r="60" customFormat="false" ht="24.95" hidden="false" customHeight="true" outlineLevel="0" collapsed="false">
      <c r="A60" s="11" t="n">
        <v>55</v>
      </c>
      <c r="B60" s="44" t="s">
        <v>219</v>
      </c>
      <c r="C60" s="44"/>
      <c r="D60" s="6" t="s">
        <v>69</v>
      </c>
      <c r="E60" s="6"/>
      <c r="F60" s="6" t="s">
        <v>70</v>
      </c>
      <c r="G60" s="6" t="n">
        <v>2016</v>
      </c>
      <c r="H60" s="31" t="n">
        <v>4992.4</v>
      </c>
      <c r="I60" s="41"/>
      <c r="J60" s="5"/>
      <c r="K60" s="45"/>
      <c r="L60" s="6" t="s">
        <v>220</v>
      </c>
      <c r="M60" s="11" t="n">
        <v>55</v>
      </c>
      <c r="N60" s="6"/>
      <c r="O60" s="6"/>
      <c r="P60" s="6"/>
      <c r="Q60" s="6"/>
      <c r="R60" s="6"/>
      <c r="S60" s="6"/>
      <c r="T60" s="6"/>
      <c r="U60" s="6"/>
      <c r="V60" s="6"/>
      <c r="W60" s="5"/>
      <c r="X60" s="5"/>
      <c r="Y60" s="5"/>
    </row>
    <row r="61" customFormat="false" ht="24.95" hidden="false" customHeight="true" outlineLevel="0" collapsed="false">
      <c r="A61" s="11" t="n">
        <v>56</v>
      </c>
      <c r="B61" s="44" t="s">
        <v>221</v>
      </c>
      <c r="C61" s="44"/>
      <c r="D61" s="6" t="s">
        <v>69</v>
      </c>
      <c r="E61" s="6"/>
      <c r="F61" s="6" t="s">
        <v>70</v>
      </c>
      <c r="G61" s="6" t="n">
        <v>2015</v>
      </c>
      <c r="H61" s="31" t="n">
        <v>12792</v>
      </c>
      <c r="I61" s="41"/>
      <c r="J61" s="5"/>
      <c r="K61" s="45"/>
      <c r="L61" s="6" t="s">
        <v>220</v>
      </c>
      <c r="M61" s="11" t="n">
        <v>56</v>
      </c>
      <c r="N61" s="6"/>
      <c r="O61" s="6"/>
      <c r="P61" s="6"/>
      <c r="Q61" s="6"/>
      <c r="R61" s="6"/>
      <c r="S61" s="6"/>
      <c r="T61" s="6"/>
      <c r="U61" s="6"/>
      <c r="V61" s="6"/>
      <c r="W61" s="5"/>
      <c r="X61" s="5"/>
      <c r="Y61" s="5"/>
    </row>
    <row r="62" customFormat="false" ht="24.95" hidden="false" customHeight="true" outlineLevel="0" collapsed="false">
      <c r="A62" s="11" t="n">
        <v>57</v>
      </c>
      <c r="B62" s="44" t="s">
        <v>222</v>
      </c>
      <c r="C62" s="44"/>
      <c r="D62" s="6" t="s">
        <v>69</v>
      </c>
      <c r="E62" s="6"/>
      <c r="F62" s="6" t="s">
        <v>70</v>
      </c>
      <c r="G62" s="6" t="n">
        <v>2015</v>
      </c>
      <c r="H62" s="31" t="n">
        <v>12792</v>
      </c>
      <c r="I62" s="41"/>
      <c r="J62" s="5"/>
      <c r="K62" s="45"/>
      <c r="L62" s="6" t="s">
        <v>223</v>
      </c>
      <c r="M62" s="11" t="n">
        <v>57</v>
      </c>
      <c r="N62" s="6"/>
      <c r="O62" s="6"/>
      <c r="P62" s="6"/>
      <c r="Q62" s="6"/>
      <c r="R62" s="6"/>
      <c r="S62" s="6"/>
      <c r="T62" s="6"/>
      <c r="U62" s="6"/>
      <c r="V62" s="6"/>
      <c r="W62" s="5"/>
      <c r="X62" s="5"/>
      <c r="Y62" s="5"/>
    </row>
    <row r="63" customFormat="false" ht="24.95" hidden="false" customHeight="true" outlineLevel="0" collapsed="false">
      <c r="A63" s="11" t="n">
        <v>58</v>
      </c>
      <c r="B63" s="44" t="s">
        <v>224</v>
      </c>
      <c r="C63" s="44"/>
      <c r="D63" s="6" t="s">
        <v>69</v>
      </c>
      <c r="E63" s="6"/>
      <c r="F63" s="6" t="s">
        <v>70</v>
      </c>
      <c r="G63" s="6" t="n">
        <v>2017</v>
      </c>
      <c r="H63" s="31" t="n">
        <v>2904.3</v>
      </c>
      <c r="I63" s="41"/>
      <c r="J63" s="5"/>
      <c r="K63" s="45"/>
      <c r="L63" s="6" t="s">
        <v>218</v>
      </c>
      <c r="M63" s="11" t="n">
        <v>58</v>
      </c>
      <c r="N63" s="6"/>
      <c r="O63" s="6"/>
      <c r="P63" s="6"/>
      <c r="Q63" s="6"/>
      <c r="R63" s="6"/>
      <c r="S63" s="6"/>
      <c r="T63" s="6"/>
      <c r="U63" s="6"/>
      <c r="V63" s="6"/>
      <c r="W63" s="5"/>
      <c r="X63" s="5"/>
      <c r="Y63" s="5"/>
    </row>
    <row r="64" customFormat="false" ht="24.95" hidden="false" customHeight="true" outlineLevel="0" collapsed="false">
      <c r="A64" s="11" t="n">
        <v>59</v>
      </c>
      <c r="B64" s="44" t="s">
        <v>225</v>
      </c>
      <c r="C64" s="44"/>
      <c r="D64" s="6" t="s">
        <v>69</v>
      </c>
      <c r="E64" s="6"/>
      <c r="F64" s="6" t="s">
        <v>70</v>
      </c>
      <c r="G64" s="6" t="n">
        <v>2017</v>
      </c>
      <c r="H64" s="31" t="n">
        <v>558680.16</v>
      </c>
      <c r="I64" s="41"/>
      <c r="J64" s="5"/>
      <c r="K64" s="45"/>
      <c r="L64" s="6" t="s">
        <v>226</v>
      </c>
      <c r="M64" s="11" t="n">
        <v>59</v>
      </c>
      <c r="N64" s="6"/>
      <c r="O64" s="6"/>
      <c r="P64" s="6"/>
      <c r="Q64" s="6"/>
      <c r="R64" s="6"/>
      <c r="S64" s="6"/>
      <c r="T64" s="6"/>
      <c r="U64" s="6"/>
      <c r="V64" s="6"/>
      <c r="W64" s="5"/>
      <c r="X64" s="5"/>
      <c r="Y64" s="5"/>
    </row>
    <row r="65" customFormat="false" ht="24.95" hidden="false" customHeight="true" outlineLevel="0" collapsed="false">
      <c r="A65" s="11" t="n">
        <v>60</v>
      </c>
      <c r="B65" s="44" t="s">
        <v>227</v>
      </c>
      <c r="C65" s="44"/>
      <c r="D65" s="6" t="s">
        <v>69</v>
      </c>
      <c r="E65" s="6"/>
      <c r="F65" s="6" t="s">
        <v>70</v>
      </c>
      <c r="G65" s="6" t="n">
        <v>2018</v>
      </c>
      <c r="H65" s="46" t="n">
        <v>718301.41</v>
      </c>
      <c r="I65" s="47"/>
      <c r="J65" s="48"/>
      <c r="K65" s="49"/>
      <c r="L65" s="6" t="s">
        <v>228</v>
      </c>
      <c r="M65" s="11" t="n">
        <v>60</v>
      </c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0"/>
    </row>
    <row r="66" customFormat="false" ht="24.95" hidden="false" customHeight="true" outlineLevel="0" collapsed="false">
      <c r="A66" s="11" t="n">
        <v>61</v>
      </c>
      <c r="B66" s="44" t="s">
        <v>229</v>
      </c>
      <c r="C66" s="44"/>
      <c r="D66" s="6" t="s">
        <v>69</v>
      </c>
      <c r="E66" s="6"/>
      <c r="F66" s="6" t="s">
        <v>70</v>
      </c>
      <c r="G66" s="6" t="n">
        <v>2017</v>
      </c>
      <c r="H66" s="46" t="n">
        <v>11373.73</v>
      </c>
      <c r="I66" s="47"/>
      <c r="J66" s="48"/>
      <c r="K66" s="49"/>
      <c r="L66" s="6" t="s">
        <v>218</v>
      </c>
      <c r="M66" s="11" t="n">
        <v>61</v>
      </c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0"/>
    </row>
    <row r="67" customFormat="false" ht="24.95" hidden="false" customHeight="true" outlineLevel="0" collapsed="false">
      <c r="A67" s="11" t="n">
        <v>62</v>
      </c>
      <c r="B67" s="44" t="s">
        <v>230</v>
      </c>
      <c r="C67" s="44"/>
      <c r="D67" s="6" t="s">
        <v>69</v>
      </c>
      <c r="E67" s="6"/>
      <c r="F67" s="6" t="s">
        <v>70</v>
      </c>
      <c r="G67" s="6" t="n">
        <v>2017</v>
      </c>
      <c r="H67" s="46" t="n">
        <v>4499.14</v>
      </c>
      <c r="I67" s="47"/>
      <c r="J67" s="48"/>
      <c r="K67" s="49"/>
      <c r="L67" s="6" t="s">
        <v>231</v>
      </c>
      <c r="M67" s="11" t="n">
        <v>62</v>
      </c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0"/>
    </row>
    <row r="68" customFormat="false" ht="24.95" hidden="false" customHeight="true" outlineLevel="0" collapsed="false">
      <c r="A68" s="11" t="n">
        <v>63</v>
      </c>
      <c r="B68" s="44" t="s">
        <v>232</v>
      </c>
      <c r="C68" s="44"/>
      <c r="D68" s="6" t="s">
        <v>69</v>
      </c>
      <c r="E68" s="6"/>
      <c r="F68" s="6" t="s">
        <v>70</v>
      </c>
      <c r="G68" s="6" t="n">
        <v>2017</v>
      </c>
      <c r="H68" s="46" t="n">
        <v>539436.82</v>
      </c>
      <c r="I68" s="47"/>
      <c r="J68" s="48" t="n">
        <v>219.06</v>
      </c>
      <c r="K68" s="49"/>
      <c r="L68" s="6" t="s">
        <v>218</v>
      </c>
      <c r="M68" s="11" t="n">
        <v>63</v>
      </c>
      <c r="N68" s="11" t="s">
        <v>118</v>
      </c>
      <c r="O68" s="11" t="s">
        <v>233</v>
      </c>
      <c r="P68" s="11" t="s">
        <v>234</v>
      </c>
      <c r="Q68" s="11"/>
      <c r="R68" s="11"/>
      <c r="S68" s="11"/>
      <c r="T68" s="11"/>
      <c r="U68" s="11"/>
      <c r="V68" s="11"/>
      <c r="W68" s="11"/>
      <c r="X68" s="11"/>
      <c r="Y68" s="10"/>
    </row>
    <row r="69" customFormat="false" ht="24.95" hidden="false" customHeight="true" outlineLevel="0" collapsed="false">
      <c r="A69" s="11" t="n">
        <v>64</v>
      </c>
      <c r="B69" s="44" t="s">
        <v>235</v>
      </c>
      <c r="C69" s="44"/>
      <c r="D69" s="6" t="s">
        <v>69</v>
      </c>
      <c r="E69" s="6"/>
      <c r="F69" s="6" t="s">
        <v>70</v>
      </c>
      <c r="G69" s="6" t="n">
        <v>2018</v>
      </c>
      <c r="H69" s="46" t="n">
        <v>42141.4</v>
      </c>
      <c r="I69" s="47"/>
      <c r="J69" s="48"/>
      <c r="K69" s="49"/>
      <c r="L69" s="6" t="s">
        <v>218</v>
      </c>
      <c r="M69" s="11" t="n">
        <v>64</v>
      </c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0"/>
    </row>
    <row r="70" customFormat="false" ht="24.95" hidden="false" customHeight="true" outlineLevel="0" collapsed="false">
      <c r="A70" s="11" t="n">
        <v>65</v>
      </c>
      <c r="B70" s="44" t="s">
        <v>236</v>
      </c>
      <c r="C70" s="44"/>
      <c r="D70" s="6" t="s">
        <v>69</v>
      </c>
      <c r="E70" s="6"/>
      <c r="F70" s="6" t="s">
        <v>70</v>
      </c>
      <c r="G70" s="6" t="n">
        <v>2017</v>
      </c>
      <c r="H70" s="46" t="n">
        <v>14922</v>
      </c>
      <c r="I70" s="47"/>
      <c r="J70" s="48"/>
      <c r="K70" s="49"/>
      <c r="L70" s="6" t="s">
        <v>237</v>
      </c>
      <c r="M70" s="11" t="n">
        <v>65</v>
      </c>
      <c r="N70" s="11"/>
      <c r="O70" s="11"/>
      <c r="P70" s="11"/>
      <c r="Q70" s="11"/>
      <c r="R70" s="11"/>
      <c r="S70" s="11"/>
      <c r="T70" s="11"/>
      <c r="U70" s="11"/>
      <c r="V70" s="11"/>
      <c r="W70" s="10"/>
      <c r="X70" s="10"/>
      <c r="Y70" s="10"/>
    </row>
    <row r="71" customFormat="false" ht="24.95" hidden="false" customHeight="true" outlineLevel="0" collapsed="false">
      <c r="A71" s="11" t="n">
        <v>66</v>
      </c>
      <c r="B71" s="44" t="s">
        <v>238</v>
      </c>
      <c r="C71" s="44"/>
      <c r="D71" s="6" t="s">
        <v>69</v>
      </c>
      <c r="E71" s="44"/>
      <c r="F71" s="6" t="s">
        <v>70</v>
      </c>
      <c r="G71" s="6" t="n">
        <v>2018</v>
      </c>
      <c r="H71" s="46" t="n">
        <v>40737</v>
      </c>
      <c r="I71" s="47"/>
      <c r="J71" s="48"/>
      <c r="K71" s="49"/>
      <c r="L71" s="6" t="s">
        <v>218</v>
      </c>
      <c r="M71" s="11" t="n">
        <v>66</v>
      </c>
      <c r="N71" s="11"/>
      <c r="O71" s="11"/>
      <c r="P71" s="11"/>
      <c r="Q71" s="11"/>
      <c r="R71" s="11"/>
      <c r="S71" s="11"/>
      <c r="T71" s="11"/>
      <c r="U71" s="11"/>
      <c r="V71" s="11"/>
      <c r="W71" s="10"/>
      <c r="X71" s="10"/>
      <c r="Y71" s="10"/>
    </row>
    <row r="72" customFormat="false" ht="24.95" hidden="false" customHeight="true" outlineLevel="0" collapsed="false">
      <c r="A72" s="11" t="n">
        <v>67</v>
      </c>
      <c r="B72" s="44" t="s">
        <v>239</v>
      </c>
      <c r="C72" s="44"/>
      <c r="D72" s="6" t="s">
        <v>69</v>
      </c>
      <c r="E72" s="6"/>
      <c r="F72" s="6" t="s">
        <v>70</v>
      </c>
      <c r="G72" s="6" t="n">
        <v>2018</v>
      </c>
      <c r="H72" s="46" t="n">
        <v>10446.35</v>
      </c>
      <c r="I72" s="47"/>
      <c r="J72" s="48" t="n">
        <v>35</v>
      </c>
      <c r="K72" s="49"/>
      <c r="L72" s="44" t="s">
        <v>168</v>
      </c>
      <c r="M72" s="11" t="n">
        <v>67</v>
      </c>
      <c r="N72" s="11" t="s">
        <v>240</v>
      </c>
      <c r="O72" s="11"/>
      <c r="P72" s="11" t="s">
        <v>241</v>
      </c>
      <c r="Q72" s="11"/>
      <c r="R72" s="11"/>
      <c r="S72" s="11"/>
      <c r="T72" s="11"/>
      <c r="U72" s="11"/>
      <c r="V72" s="11"/>
      <c r="W72" s="10"/>
      <c r="X72" s="10"/>
      <c r="Y72" s="10"/>
    </row>
    <row r="73" customFormat="false" ht="24.95" hidden="false" customHeight="true" outlineLevel="0" collapsed="false">
      <c r="A73" s="11" t="n">
        <v>68</v>
      </c>
      <c r="B73" s="44" t="s">
        <v>242</v>
      </c>
      <c r="C73" s="44"/>
      <c r="D73" s="6" t="s">
        <v>69</v>
      </c>
      <c r="E73" s="6"/>
      <c r="F73" s="6" t="s">
        <v>70</v>
      </c>
      <c r="G73" s="6" t="n">
        <v>2018</v>
      </c>
      <c r="H73" s="46" t="n">
        <v>17998.9</v>
      </c>
      <c r="I73" s="47"/>
      <c r="J73" s="48"/>
      <c r="K73" s="50"/>
      <c r="L73" s="44" t="s">
        <v>243</v>
      </c>
      <c r="M73" s="11" t="n">
        <v>68</v>
      </c>
      <c r="N73" s="11"/>
      <c r="O73" s="11"/>
      <c r="P73" s="11"/>
      <c r="Q73" s="11"/>
      <c r="R73" s="11"/>
      <c r="S73" s="11"/>
      <c r="T73" s="11"/>
      <c r="U73" s="11"/>
      <c r="V73" s="11"/>
      <c r="W73" s="10"/>
      <c r="X73" s="10"/>
      <c r="Y73" s="10"/>
    </row>
    <row r="74" s="12" customFormat="true" ht="24.95" hidden="false" customHeight="true" outlineLevel="0" collapsed="false">
      <c r="A74" s="11" t="n">
        <v>99</v>
      </c>
      <c r="B74" s="51" t="s">
        <v>244</v>
      </c>
      <c r="C74" s="44"/>
      <c r="D74" s="6"/>
      <c r="E74" s="6"/>
      <c r="F74" s="6"/>
      <c r="G74" s="52" t="n">
        <v>2011</v>
      </c>
      <c r="H74" s="53" t="n">
        <v>1022789.77</v>
      </c>
      <c r="I74" s="47"/>
      <c r="J74" s="48"/>
      <c r="K74" s="50"/>
      <c r="L74" s="44"/>
      <c r="M74" s="11" t="n">
        <v>99</v>
      </c>
      <c r="N74" s="11"/>
      <c r="O74" s="11"/>
      <c r="P74" s="11"/>
      <c r="Q74" s="11"/>
      <c r="R74" s="11"/>
      <c r="S74" s="11"/>
      <c r="T74" s="11"/>
      <c r="U74" s="11"/>
      <c r="V74" s="11"/>
      <c r="W74" s="10"/>
      <c r="X74" s="10"/>
      <c r="Y74" s="10"/>
    </row>
    <row r="75" s="12" customFormat="true" ht="24.95" hidden="false" customHeight="true" outlineLevel="0" collapsed="false">
      <c r="A75" s="11" t="n">
        <v>100</v>
      </c>
      <c r="B75" s="54" t="s">
        <v>245</v>
      </c>
      <c r="C75" s="44"/>
      <c r="D75" s="6"/>
      <c r="E75" s="6"/>
      <c r="F75" s="6"/>
      <c r="G75" s="52" t="n">
        <v>2009</v>
      </c>
      <c r="H75" s="53" t="n">
        <v>723611.29</v>
      </c>
      <c r="I75" s="47"/>
      <c r="J75" s="48"/>
      <c r="K75" s="50"/>
      <c r="L75" s="44"/>
      <c r="M75" s="11" t="n">
        <v>100</v>
      </c>
      <c r="N75" s="11"/>
      <c r="O75" s="11"/>
      <c r="P75" s="11"/>
      <c r="Q75" s="11"/>
      <c r="R75" s="11"/>
      <c r="S75" s="11"/>
      <c r="T75" s="11"/>
      <c r="U75" s="11"/>
      <c r="V75" s="11"/>
      <c r="W75" s="10"/>
      <c r="X75" s="10"/>
      <c r="Y75" s="10"/>
    </row>
    <row r="76" s="12" customFormat="true" ht="24.95" hidden="false" customHeight="true" outlineLevel="0" collapsed="false">
      <c r="A76" s="11" t="n">
        <v>101</v>
      </c>
      <c r="B76" s="51" t="s">
        <v>246</v>
      </c>
      <c r="C76" s="44"/>
      <c r="D76" s="6"/>
      <c r="E76" s="6"/>
      <c r="F76" s="6"/>
      <c r="G76" s="52" t="n">
        <v>2011</v>
      </c>
      <c r="H76" s="53" t="n">
        <v>370566.86</v>
      </c>
      <c r="I76" s="47"/>
      <c r="J76" s="48"/>
      <c r="K76" s="50"/>
      <c r="L76" s="44"/>
      <c r="M76" s="11" t="n">
        <v>101</v>
      </c>
      <c r="N76" s="11"/>
      <c r="O76" s="11"/>
      <c r="P76" s="11"/>
      <c r="Q76" s="11"/>
      <c r="R76" s="11"/>
      <c r="S76" s="11"/>
      <c r="T76" s="11"/>
      <c r="U76" s="11"/>
      <c r="V76" s="11"/>
      <c r="W76" s="10"/>
      <c r="X76" s="10"/>
      <c r="Y76" s="10"/>
    </row>
    <row r="77" s="12" customFormat="true" ht="24.95" hidden="false" customHeight="true" outlineLevel="0" collapsed="false">
      <c r="A77" s="11" t="n">
        <v>102</v>
      </c>
      <c r="B77" s="51" t="s">
        <v>247</v>
      </c>
      <c r="C77" s="44"/>
      <c r="D77" s="6"/>
      <c r="E77" s="6"/>
      <c r="F77" s="6"/>
      <c r="G77" s="52" t="n">
        <v>2008</v>
      </c>
      <c r="H77" s="53" t="n">
        <v>598870.75</v>
      </c>
      <c r="I77" s="47"/>
      <c r="J77" s="48"/>
      <c r="K77" s="50"/>
      <c r="L77" s="44"/>
      <c r="M77" s="11" t="n">
        <v>102</v>
      </c>
      <c r="N77" s="11"/>
      <c r="O77" s="11"/>
      <c r="P77" s="11"/>
      <c r="Q77" s="11"/>
      <c r="R77" s="11"/>
      <c r="S77" s="11"/>
      <c r="T77" s="11"/>
      <c r="U77" s="11"/>
      <c r="V77" s="11"/>
      <c r="W77" s="10"/>
      <c r="X77" s="10"/>
      <c r="Y77" s="10"/>
    </row>
    <row r="78" s="12" customFormat="true" ht="24.95" hidden="false" customHeight="true" outlineLevel="0" collapsed="false">
      <c r="A78" s="11" t="n">
        <v>103</v>
      </c>
      <c r="B78" s="51" t="s">
        <v>246</v>
      </c>
      <c r="C78" s="44"/>
      <c r="D78" s="6"/>
      <c r="E78" s="6"/>
      <c r="F78" s="6"/>
      <c r="G78" s="52" t="n">
        <v>2000</v>
      </c>
      <c r="H78" s="53" t="n">
        <v>1321162.84</v>
      </c>
      <c r="I78" s="47"/>
      <c r="J78" s="48"/>
      <c r="K78" s="50"/>
      <c r="L78" s="44"/>
      <c r="M78" s="11" t="n">
        <v>103</v>
      </c>
      <c r="N78" s="11"/>
      <c r="O78" s="11"/>
      <c r="P78" s="11"/>
      <c r="Q78" s="11"/>
      <c r="R78" s="11"/>
      <c r="S78" s="11"/>
      <c r="T78" s="11"/>
      <c r="U78" s="11"/>
      <c r="V78" s="11"/>
      <c r="W78" s="10"/>
      <c r="X78" s="10"/>
      <c r="Y78" s="10"/>
    </row>
    <row r="79" s="12" customFormat="true" ht="24.95" hidden="false" customHeight="true" outlineLevel="0" collapsed="false">
      <c r="A79" s="11" t="n">
        <v>104</v>
      </c>
      <c r="B79" s="5" t="s">
        <v>248</v>
      </c>
      <c r="C79" s="44"/>
      <c r="D79" s="6"/>
      <c r="E79" s="6"/>
      <c r="F79" s="6"/>
      <c r="G79" s="52" t="n">
        <v>2009</v>
      </c>
      <c r="H79" s="53" t="n">
        <v>296339.62</v>
      </c>
      <c r="I79" s="47"/>
      <c r="J79" s="48"/>
      <c r="K79" s="50"/>
      <c r="L79" s="44"/>
      <c r="M79" s="11" t="n">
        <v>104</v>
      </c>
      <c r="N79" s="11"/>
      <c r="O79" s="11"/>
      <c r="P79" s="11"/>
      <c r="Q79" s="11"/>
      <c r="R79" s="11"/>
      <c r="S79" s="11"/>
      <c r="T79" s="11"/>
      <c r="U79" s="11"/>
      <c r="V79" s="11"/>
      <c r="W79" s="10"/>
      <c r="X79" s="10"/>
      <c r="Y79" s="10"/>
    </row>
    <row r="80" s="12" customFormat="true" ht="24.95" hidden="false" customHeight="true" outlineLevel="0" collapsed="false">
      <c r="A80" s="11" t="n">
        <v>105</v>
      </c>
      <c r="B80" s="52" t="s">
        <v>249</v>
      </c>
      <c r="C80" s="44"/>
      <c r="D80" s="6"/>
      <c r="E80" s="6"/>
      <c r="F80" s="6"/>
      <c r="G80" s="52" t="n">
        <v>2009</v>
      </c>
      <c r="H80" s="53" t="n">
        <v>306442.67</v>
      </c>
      <c r="I80" s="47"/>
      <c r="J80" s="48"/>
      <c r="K80" s="50"/>
      <c r="L80" s="44"/>
      <c r="M80" s="11" t="n">
        <v>105</v>
      </c>
      <c r="N80" s="11"/>
      <c r="O80" s="11"/>
      <c r="P80" s="11"/>
      <c r="Q80" s="11"/>
      <c r="R80" s="11"/>
      <c r="S80" s="11"/>
      <c r="T80" s="11"/>
      <c r="U80" s="11"/>
      <c r="V80" s="11"/>
      <c r="W80" s="10"/>
      <c r="X80" s="10"/>
      <c r="Y80" s="10"/>
    </row>
    <row r="81" s="12" customFormat="true" ht="24.95" hidden="false" customHeight="true" outlineLevel="0" collapsed="false">
      <c r="A81" s="11" t="n">
        <v>106</v>
      </c>
      <c r="B81" s="52" t="s">
        <v>250</v>
      </c>
      <c r="C81" s="44"/>
      <c r="D81" s="6"/>
      <c r="E81" s="6"/>
      <c r="F81" s="6"/>
      <c r="G81" s="52" t="n">
        <v>1993</v>
      </c>
      <c r="H81" s="53" t="n">
        <v>17196</v>
      </c>
      <c r="I81" s="47"/>
      <c r="J81" s="48"/>
      <c r="K81" s="50"/>
      <c r="L81" s="44"/>
      <c r="M81" s="11" t="n">
        <v>106</v>
      </c>
      <c r="N81" s="11"/>
      <c r="O81" s="11"/>
      <c r="P81" s="11"/>
      <c r="Q81" s="11"/>
      <c r="R81" s="11"/>
      <c r="S81" s="11"/>
      <c r="T81" s="11"/>
      <c r="U81" s="11"/>
      <c r="V81" s="11"/>
      <c r="W81" s="10"/>
      <c r="X81" s="10"/>
      <c r="Y81" s="10"/>
    </row>
    <row r="82" s="12" customFormat="true" ht="24.95" hidden="false" customHeight="true" outlineLevel="0" collapsed="false">
      <c r="A82" s="11" t="n">
        <v>107</v>
      </c>
      <c r="B82" s="5" t="s">
        <v>251</v>
      </c>
      <c r="C82" s="44"/>
      <c r="D82" s="6"/>
      <c r="E82" s="6"/>
      <c r="F82" s="6"/>
      <c r="G82" s="52" t="n">
        <v>2015</v>
      </c>
      <c r="H82" s="53" t="n">
        <v>617301.43</v>
      </c>
      <c r="I82" s="47"/>
      <c r="J82" s="48"/>
      <c r="K82" s="50"/>
      <c r="L82" s="44"/>
      <c r="M82" s="11" t="n">
        <v>107</v>
      </c>
      <c r="N82" s="11"/>
      <c r="O82" s="11"/>
      <c r="P82" s="11"/>
      <c r="Q82" s="11"/>
      <c r="R82" s="11"/>
      <c r="S82" s="11"/>
      <c r="T82" s="11"/>
      <c r="U82" s="11"/>
      <c r="V82" s="11"/>
      <c r="W82" s="10"/>
      <c r="X82" s="10"/>
      <c r="Y82" s="10"/>
    </row>
    <row r="83" s="12" customFormat="true" ht="24.95" hidden="false" customHeight="true" outlineLevel="0" collapsed="false">
      <c r="A83" s="11" t="n">
        <v>108</v>
      </c>
      <c r="B83" s="5" t="s">
        <v>252</v>
      </c>
      <c r="C83" s="44"/>
      <c r="D83" s="6"/>
      <c r="E83" s="6"/>
      <c r="F83" s="6"/>
      <c r="G83" s="52" t="n">
        <v>2017</v>
      </c>
      <c r="H83" s="53" t="n">
        <v>111631.72</v>
      </c>
      <c r="I83" s="47"/>
      <c r="J83" s="48"/>
      <c r="K83" s="50"/>
      <c r="L83" s="44"/>
      <c r="M83" s="11" t="n">
        <v>108</v>
      </c>
      <c r="N83" s="11"/>
      <c r="O83" s="11"/>
      <c r="P83" s="11"/>
      <c r="Q83" s="11"/>
      <c r="R83" s="11"/>
      <c r="S83" s="11"/>
      <c r="T83" s="11"/>
      <c r="U83" s="11"/>
      <c r="V83" s="11"/>
      <c r="W83" s="10"/>
      <c r="X83" s="10"/>
      <c r="Y83" s="10"/>
    </row>
    <row r="84" s="12" customFormat="true" ht="24.95" hidden="false" customHeight="true" outlineLevel="0" collapsed="false">
      <c r="A84" s="11" t="n">
        <v>109</v>
      </c>
      <c r="B84" s="5" t="s">
        <v>253</v>
      </c>
      <c r="C84" s="44"/>
      <c r="D84" s="6"/>
      <c r="E84" s="6"/>
      <c r="F84" s="6"/>
      <c r="G84" s="52" t="n">
        <v>2018</v>
      </c>
      <c r="H84" s="53" t="n">
        <v>19814.36</v>
      </c>
      <c r="I84" s="47"/>
      <c r="J84" s="48"/>
      <c r="K84" s="50"/>
      <c r="L84" s="44"/>
      <c r="M84" s="11" t="n">
        <v>109</v>
      </c>
      <c r="N84" s="11"/>
      <c r="O84" s="11"/>
      <c r="P84" s="11"/>
      <c r="Q84" s="11"/>
      <c r="R84" s="11"/>
      <c r="S84" s="11"/>
      <c r="T84" s="11"/>
      <c r="U84" s="11"/>
      <c r="V84" s="11"/>
      <c r="W84" s="10"/>
      <c r="X84" s="10"/>
      <c r="Y84" s="10"/>
    </row>
    <row r="85" customFormat="false" ht="24.95" hidden="false" customHeight="true" outlineLevel="0" collapsed="false">
      <c r="A85" s="24" t="s">
        <v>254</v>
      </c>
      <c r="B85" s="24"/>
      <c r="C85" s="24"/>
      <c r="D85" s="24"/>
      <c r="E85" s="24"/>
      <c r="F85" s="24"/>
      <c r="G85" s="24"/>
      <c r="H85" s="55" t="n">
        <f aca="false">SUM(H6:H84)</f>
        <v>15465321.47</v>
      </c>
      <c r="I85" s="55" t="n">
        <f aca="false">SUM(I6:I84)</f>
        <v>16211000</v>
      </c>
      <c r="J85" s="56"/>
      <c r="K85" s="57"/>
      <c r="L85" s="11"/>
      <c r="M85" s="58"/>
      <c r="N85" s="11"/>
      <c r="O85" s="11"/>
      <c r="P85" s="11"/>
      <c r="Q85" s="11"/>
      <c r="R85" s="11"/>
      <c r="S85" s="11"/>
      <c r="T85" s="11"/>
      <c r="U85" s="10"/>
      <c r="V85" s="10"/>
      <c r="W85" s="10"/>
      <c r="X85" s="10"/>
      <c r="Y85" s="10"/>
    </row>
    <row r="86" customFormat="false" ht="24.95" hidden="false" customHeight="true" outlineLevel="0" collapsed="false">
      <c r="A86" s="24"/>
      <c r="B86" s="24"/>
      <c r="C86" s="24"/>
      <c r="D86" s="24"/>
      <c r="E86" s="24"/>
      <c r="F86" s="24"/>
      <c r="G86" s="24"/>
      <c r="H86" s="26" t="n">
        <f aca="false">I85+H85</f>
        <v>31676321.47</v>
      </c>
      <c r="I86" s="26"/>
      <c r="J86" s="56"/>
      <c r="K86" s="57"/>
      <c r="L86" s="11"/>
      <c r="M86" s="58"/>
      <c r="N86" s="11"/>
      <c r="O86" s="11"/>
      <c r="P86" s="11"/>
      <c r="Q86" s="11"/>
      <c r="R86" s="11"/>
      <c r="S86" s="11"/>
      <c r="T86" s="11"/>
      <c r="U86" s="11"/>
      <c r="V86" s="11"/>
      <c r="W86" s="10"/>
      <c r="X86" s="10"/>
      <c r="Y86" s="10"/>
    </row>
    <row r="87" customFormat="false" ht="24.95" hidden="false" customHeight="true" outlineLevel="0" collapsed="false">
      <c r="A87" s="29" t="s">
        <v>16</v>
      </c>
      <c r="B87" s="29"/>
      <c r="C87" s="29"/>
      <c r="D87" s="29"/>
      <c r="E87" s="29"/>
      <c r="F87" s="29"/>
      <c r="G87" s="29"/>
      <c r="H87" s="26"/>
      <c r="I87" s="26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</row>
    <row r="88" customFormat="false" ht="45" hidden="false" customHeight="true" outlineLevel="0" collapsed="false">
      <c r="A88" s="11" t="n">
        <v>1</v>
      </c>
      <c r="B88" s="59" t="s">
        <v>255</v>
      </c>
      <c r="C88" s="10" t="s">
        <v>19</v>
      </c>
      <c r="D88" s="11" t="s">
        <v>69</v>
      </c>
      <c r="E88" s="58"/>
      <c r="F88" s="58"/>
      <c r="G88" s="60" t="n">
        <v>1987</v>
      </c>
      <c r="H88" s="61"/>
      <c r="I88" s="62" t="n">
        <v>16129000</v>
      </c>
      <c r="J88" s="63" t="n">
        <v>7060</v>
      </c>
      <c r="K88" s="6" t="s">
        <v>256</v>
      </c>
      <c r="L88" s="6" t="s">
        <v>257</v>
      </c>
      <c r="M88" s="11" t="n">
        <v>1</v>
      </c>
      <c r="N88" s="11" t="s">
        <v>258</v>
      </c>
      <c r="O88" s="11" t="s">
        <v>259</v>
      </c>
      <c r="P88" s="11" t="s">
        <v>260</v>
      </c>
      <c r="Q88" s="11" t="s">
        <v>261</v>
      </c>
      <c r="R88" s="11" t="s">
        <v>261</v>
      </c>
      <c r="S88" s="11" t="s">
        <v>261</v>
      </c>
      <c r="T88" s="11" t="s">
        <v>261</v>
      </c>
      <c r="U88" s="11" t="s">
        <v>262</v>
      </c>
      <c r="V88" s="11" t="s">
        <v>261</v>
      </c>
      <c r="W88" s="10" t="n">
        <v>3</v>
      </c>
      <c r="X88" s="10" t="s">
        <v>69</v>
      </c>
      <c r="Y88" s="10" t="s">
        <v>70</v>
      </c>
    </row>
    <row r="89" customFormat="false" ht="24.95" hidden="false" customHeight="true" outlineLevel="0" collapsed="false">
      <c r="A89" s="11" t="n">
        <v>2</v>
      </c>
      <c r="B89" s="58" t="s">
        <v>263</v>
      </c>
      <c r="C89" s="11" t="s">
        <v>19</v>
      </c>
      <c r="D89" s="11" t="s">
        <v>69</v>
      </c>
      <c r="E89" s="58"/>
      <c r="F89" s="58"/>
      <c r="G89" s="11" t="n">
        <v>2010</v>
      </c>
      <c r="H89" s="61" t="n">
        <v>977776.48</v>
      </c>
      <c r="I89" s="61"/>
      <c r="J89" s="10"/>
      <c r="K89" s="11" t="s">
        <v>264</v>
      </c>
      <c r="L89" s="11" t="s">
        <v>257</v>
      </c>
      <c r="M89" s="11" t="n">
        <v>2</v>
      </c>
      <c r="N89" s="11"/>
      <c r="O89" s="11"/>
      <c r="P89" s="11"/>
      <c r="Q89" s="11" t="s">
        <v>261</v>
      </c>
      <c r="R89" s="11" t="s">
        <v>265</v>
      </c>
      <c r="S89" s="11" t="s">
        <v>261</v>
      </c>
      <c r="T89" s="11" t="s">
        <v>261</v>
      </c>
      <c r="U89" s="11" t="s">
        <v>262</v>
      </c>
      <c r="V89" s="11" t="s">
        <v>262</v>
      </c>
      <c r="W89" s="10" t="s">
        <v>262</v>
      </c>
      <c r="X89" s="10" t="s">
        <v>262</v>
      </c>
      <c r="Y89" s="10" t="s">
        <v>262</v>
      </c>
    </row>
    <row r="90" customFormat="false" ht="24.95" hidden="false" customHeight="true" outlineLevel="0" collapsed="false">
      <c r="A90" s="11" t="n">
        <v>3</v>
      </c>
      <c r="B90" s="58" t="s">
        <v>266</v>
      </c>
      <c r="C90" s="11" t="s">
        <v>19</v>
      </c>
      <c r="D90" s="11" t="s">
        <v>69</v>
      </c>
      <c r="E90" s="58" t="s">
        <v>70</v>
      </c>
      <c r="F90" s="58" t="s">
        <v>70</v>
      </c>
      <c r="G90" s="11" t="n">
        <v>2020</v>
      </c>
      <c r="H90" s="61" t="n">
        <v>1245427.76</v>
      </c>
      <c r="I90" s="61"/>
      <c r="J90" s="10" t="n">
        <v>182.95</v>
      </c>
      <c r="K90" s="11" t="s">
        <v>267</v>
      </c>
      <c r="L90" s="11" t="s">
        <v>257</v>
      </c>
      <c r="M90" s="11" t="n">
        <v>3</v>
      </c>
      <c r="N90" s="11" t="s">
        <v>268</v>
      </c>
      <c r="O90" s="11" t="s">
        <v>269</v>
      </c>
      <c r="P90" s="11" t="s">
        <v>270</v>
      </c>
      <c r="Q90" s="11" t="s">
        <v>271</v>
      </c>
      <c r="R90" s="11" t="s">
        <v>265</v>
      </c>
      <c r="S90" s="11" t="s">
        <v>272</v>
      </c>
      <c r="T90" s="11" t="s">
        <v>272</v>
      </c>
      <c r="U90" s="11" t="s">
        <v>262</v>
      </c>
      <c r="V90" s="11" t="s">
        <v>272</v>
      </c>
      <c r="W90" s="10" t="n">
        <v>1</v>
      </c>
      <c r="X90" s="10" t="s">
        <v>70</v>
      </c>
      <c r="Y90" s="10" t="s">
        <v>70</v>
      </c>
    </row>
    <row r="91" s="66" customFormat="true" ht="24.95" hidden="false" customHeight="true" outlineLevel="0" collapsed="false">
      <c r="A91" s="64" t="n">
        <v>4</v>
      </c>
      <c r="B91" s="65" t="s">
        <v>273</v>
      </c>
      <c r="C91" s="64"/>
      <c r="D91" s="64"/>
      <c r="E91" s="65"/>
      <c r="F91" s="65"/>
      <c r="G91" s="64"/>
      <c r="H91" s="62" t="n">
        <v>148397.02</v>
      </c>
      <c r="I91" s="62"/>
      <c r="J91" s="63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3"/>
      <c r="X91" s="63"/>
      <c r="Y91" s="63"/>
    </row>
    <row r="92" customFormat="false" ht="30.6" hidden="false" customHeight="true" outlineLevel="0" collapsed="false">
      <c r="A92" s="24" t="s">
        <v>254</v>
      </c>
      <c r="B92" s="24"/>
      <c r="C92" s="24"/>
      <c r="D92" s="24"/>
      <c r="E92" s="24"/>
      <c r="F92" s="24"/>
      <c r="G92" s="24"/>
      <c r="H92" s="55" t="n">
        <f aca="false">SUM(H89:H91)</f>
        <v>2371601.26</v>
      </c>
      <c r="I92" s="55" t="n">
        <f aca="false">SUM(I88:I90)</f>
        <v>16129000</v>
      </c>
      <c r="J92" s="56"/>
      <c r="K92" s="57"/>
      <c r="L92" s="11"/>
      <c r="M92" s="58"/>
      <c r="N92" s="11"/>
      <c r="O92" s="11"/>
      <c r="P92" s="11"/>
      <c r="Q92" s="11"/>
      <c r="R92" s="11"/>
      <c r="S92" s="11"/>
      <c r="T92" s="11"/>
      <c r="U92" s="11"/>
      <c r="V92" s="11"/>
      <c r="W92" s="10"/>
      <c r="X92" s="10"/>
      <c r="Y92" s="10"/>
    </row>
    <row r="93" customFormat="false" ht="24.95" hidden="false" customHeight="true" outlineLevel="0" collapsed="false">
      <c r="A93" s="24"/>
      <c r="B93" s="24"/>
      <c r="C93" s="24"/>
      <c r="D93" s="24"/>
      <c r="E93" s="24"/>
      <c r="F93" s="24"/>
      <c r="G93" s="24"/>
      <c r="H93" s="26" t="n">
        <f aca="false">H92+I92</f>
        <v>18500601.26</v>
      </c>
      <c r="I93" s="26"/>
      <c r="J93" s="56"/>
      <c r="K93" s="57"/>
      <c r="L93" s="11"/>
      <c r="M93" s="58"/>
      <c r="N93" s="11"/>
      <c r="O93" s="11"/>
      <c r="P93" s="11"/>
      <c r="Q93" s="11"/>
      <c r="R93" s="11"/>
      <c r="S93" s="11"/>
      <c r="T93" s="11"/>
      <c r="U93" s="11"/>
      <c r="V93" s="11"/>
      <c r="W93" s="10"/>
      <c r="X93" s="10"/>
      <c r="Y93" s="10"/>
    </row>
    <row r="94" customFormat="false" ht="24.95" hidden="false" customHeight="true" outlineLevel="0" collapsed="false">
      <c r="A94" s="29" t="s">
        <v>25</v>
      </c>
      <c r="B94" s="29"/>
      <c r="C94" s="29"/>
      <c r="D94" s="29"/>
      <c r="E94" s="29"/>
      <c r="F94" s="29"/>
      <c r="G94" s="29"/>
      <c r="H94" s="26"/>
      <c r="I94" s="26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</row>
    <row r="95" customFormat="false" ht="24.95" hidden="false" customHeight="true" outlineLevel="0" collapsed="false">
      <c r="A95" s="11" t="n">
        <v>1</v>
      </c>
      <c r="B95" s="67" t="s">
        <v>274</v>
      </c>
      <c r="C95" s="11"/>
      <c r="D95" s="11" t="s">
        <v>69</v>
      </c>
      <c r="E95" s="11" t="s">
        <v>70</v>
      </c>
      <c r="F95" s="11" t="s">
        <v>70</v>
      </c>
      <c r="G95" s="6" t="n">
        <v>2012</v>
      </c>
      <c r="H95" s="46"/>
      <c r="I95" s="62" t="n">
        <v>2091000</v>
      </c>
      <c r="J95" s="68" t="n">
        <v>432.3</v>
      </c>
      <c r="K95" s="49" t="s">
        <v>275</v>
      </c>
      <c r="L95" s="11" t="s">
        <v>276</v>
      </c>
      <c r="M95" s="11" t="n">
        <v>1</v>
      </c>
      <c r="N95" s="44" t="s">
        <v>277</v>
      </c>
      <c r="O95" s="44" t="s">
        <v>278</v>
      </c>
      <c r="P95" s="44" t="s">
        <v>279</v>
      </c>
      <c r="Q95" s="64" t="s">
        <v>261</v>
      </c>
      <c r="R95" s="64" t="s">
        <v>261</v>
      </c>
      <c r="S95" s="64" t="s">
        <v>261</v>
      </c>
      <c r="T95" s="64" t="s">
        <v>261</v>
      </c>
      <c r="U95" s="64" t="s">
        <v>262</v>
      </c>
      <c r="V95" s="64" t="s">
        <v>261</v>
      </c>
      <c r="W95" s="68" t="n">
        <v>1</v>
      </c>
      <c r="X95" s="68" t="s">
        <v>70</v>
      </c>
      <c r="Y95" s="63" t="s">
        <v>70</v>
      </c>
    </row>
    <row r="96" customFormat="false" ht="24.95" hidden="false" customHeight="true" outlineLevel="0" collapsed="false">
      <c r="A96" s="11" t="n">
        <v>2</v>
      </c>
      <c r="B96" s="67" t="s">
        <v>280</v>
      </c>
      <c r="C96" s="11"/>
      <c r="D96" s="11" t="s">
        <v>69</v>
      </c>
      <c r="E96" s="11" t="s">
        <v>70</v>
      </c>
      <c r="F96" s="11" t="s">
        <v>70</v>
      </c>
      <c r="G96" s="11" t="s">
        <v>281</v>
      </c>
      <c r="H96" s="46"/>
      <c r="I96" s="69" t="n">
        <v>1042000</v>
      </c>
      <c r="J96" s="70" t="n">
        <v>205</v>
      </c>
      <c r="K96" s="50" t="s">
        <v>282</v>
      </c>
      <c r="L96" s="11" t="s">
        <v>17</v>
      </c>
      <c r="M96" s="11" t="n">
        <v>2</v>
      </c>
      <c r="N96" s="44" t="s">
        <v>283</v>
      </c>
      <c r="O96" s="44" t="s">
        <v>284</v>
      </c>
      <c r="P96" s="44" t="s">
        <v>260</v>
      </c>
      <c r="Q96" s="11" t="s">
        <v>261</v>
      </c>
      <c r="R96" s="11" t="s">
        <v>261</v>
      </c>
      <c r="S96" s="11" t="s">
        <v>261</v>
      </c>
      <c r="T96" s="11" t="s">
        <v>261</v>
      </c>
      <c r="U96" s="11" t="s">
        <v>262</v>
      </c>
      <c r="V96" s="11" t="s">
        <v>261</v>
      </c>
      <c r="W96" s="70"/>
      <c r="X96" s="11"/>
      <c r="Y96" s="10" t="s">
        <v>70</v>
      </c>
    </row>
    <row r="97" customFormat="false" ht="24.95" hidden="false" customHeight="true" outlineLevel="0" collapsed="false">
      <c r="A97" s="24" t="s">
        <v>254</v>
      </c>
      <c r="B97" s="24"/>
      <c r="C97" s="24"/>
      <c r="D97" s="24"/>
      <c r="E97" s="24"/>
      <c r="F97" s="24"/>
      <c r="G97" s="24"/>
      <c r="H97" s="71"/>
      <c r="I97" s="55" t="n">
        <f aca="false">SUM(I95:I96)</f>
        <v>3133000</v>
      </c>
      <c r="J97" s="56"/>
      <c r="K97" s="57"/>
      <c r="L97" s="11"/>
      <c r="M97" s="58"/>
      <c r="N97" s="11"/>
      <c r="O97" s="11"/>
      <c r="P97" s="11"/>
      <c r="Q97" s="11"/>
      <c r="R97" s="11"/>
      <c r="S97" s="11"/>
      <c r="T97" s="11"/>
      <c r="U97" s="11"/>
      <c r="V97" s="11"/>
      <c r="W97" s="10"/>
      <c r="X97" s="10"/>
      <c r="Y97" s="10"/>
    </row>
    <row r="98" customFormat="false" ht="24.95" hidden="false" customHeight="true" outlineLevel="0" collapsed="false">
      <c r="A98" s="24" t="s">
        <v>254</v>
      </c>
      <c r="B98" s="24"/>
      <c r="C98" s="24"/>
      <c r="D98" s="24"/>
      <c r="E98" s="24"/>
      <c r="F98" s="24"/>
      <c r="G98" s="24"/>
      <c r="H98" s="26" t="n">
        <f aca="false">I97</f>
        <v>3133000</v>
      </c>
      <c r="I98" s="26"/>
      <c r="J98" s="56"/>
      <c r="K98" s="57"/>
      <c r="L98" s="11"/>
      <c r="M98" s="58"/>
      <c r="N98" s="11"/>
      <c r="O98" s="11"/>
      <c r="P98" s="11"/>
      <c r="Q98" s="11"/>
      <c r="R98" s="11"/>
      <c r="S98" s="11"/>
      <c r="T98" s="11"/>
      <c r="U98" s="11"/>
      <c r="V98" s="11"/>
      <c r="W98" s="10"/>
      <c r="X98" s="10"/>
      <c r="Y98" s="10"/>
    </row>
    <row r="99" customFormat="false" ht="24.95" hidden="false" customHeight="true" outlineLevel="0" collapsed="false">
      <c r="A99" s="29" t="s">
        <v>285</v>
      </c>
      <c r="B99" s="29"/>
      <c r="C99" s="29"/>
      <c r="D99" s="29"/>
      <c r="E99" s="29"/>
      <c r="F99" s="29"/>
      <c r="G99" s="29"/>
      <c r="H99" s="26"/>
      <c r="I99" s="26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</row>
    <row r="100" customFormat="false" ht="24.95" hidden="false" customHeight="true" outlineLevel="0" collapsed="false">
      <c r="A100" s="58" t="n">
        <v>1</v>
      </c>
      <c r="B100" s="58" t="s">
        <v>286</v>
      </c>
      <c r="C100" s="58"/>
      <c r="D100" s="11" t="s">
        <v>69</v>
      </c>
      <c r="E100" s="11"/>
      <c r="F100" s="11" t="s">
        <v>69</v>
      </c>
      <c r="G100" s="11" t="n">
        <v>1850</v>
      </c>
      <c r="H100" s="61"/>
      <c r="I100" s="61" t="n">
        <v>2748000</v>
      </c>
      <c r="J100" s="72" t="n">
        <v>1013.94</v>
      </c>
      <c r="K100" s="70" t="s">
        <v>287</v>
      </c>
      <c r="L100" s="11" t="s">
        <v>288</v>
      </c>
      <c r="M100" s="11" t="n">
        <v>1</v>
      </c>
      <c r="N100" s="11" t="s">
        <v>94</v>
      </c>
      <c r="O100" s="11" t="s">
        <v>289</v>
      </c>
      <c r="P100" s="11" t="s">
        <v>290</v>
      </c>
      <c r="Q100" s="11" t="s">
        <v>261</v>
      </c>
      <c r="R100" s="11" t="s">
        <v>261</v>
      </c>
      <c r="S100" s="11" t="s">
        <v>261</v>
      </c>
      <c r="T100" s="11" t="s">
        <v>272</v>
      </c>
      <c r="U100" s="11" t="s">
        <v>262</v>
      </c>
      <c r="V100" s="11" t="s">
        <v>291</v>
      </c>
      <c r="W100" s="72" t="n">
        <v>3</v>
      </c>
      <c r="X100" s="72" t="s">
        <v>69</v>
      </c>
      <c r="Y100" s="72" t="s">
        <v>70</v>
      </c>
    </row>
    <row r="101" customFormat="false" ht="24.95" hidden="false" customHeight="true" outlineLevel="0" collapsed="false">
      <c r="A101" s="58" t="n">
        <v>2</v>
      </c>
      <c r="B101" s="58" t="s">
        <v>292</v>
      </c>
      <c r="C101" s="58"/>
      <c r="D101" s="11" t="s">
        <v>69</v>
      </c>
      <c r="E101" s="11"/>
      <c r="F101" s="11" t="s">
        <v>70</v>
      </c>
      <c r="G101" s="11" t="n">
        <v>2003</v>
      </c>
      <c r="H101" s="62"/>
      <c r="I101" s="62" t="n">
        <v>2095000</v>
      </c>
      <c r="J101" s="73" t="n">
        <v>580.4</v>
      </c>
      <c r="K101" s="11" t="s">
        <v>293</v>
      </c>
      <c r="L101" s="11" t="s">
        <v>288</v>
      </c>
      <c r="M101" s="11" t="n">
        <v>2</v>
      </c>
      <c r="N101" s="11" t="s">
        <v>268</v>
      </c>
      <c r="O101" s="11" t="s">
        <v>294</v>
      </c>
      <c r="P101" s="11" t="s">
        <v>295</v>
      </c>
      <c r="Q101" s="11" t="s">
        <v>272</v>
      </c>
      <c r="R101" s="11" t="s">
        <v>272</v>
      </c>
      <c r="S101" s="11" t="s">
        <v>272</v>
      </c>
      <c r="T101" s="11" t="s">
        <v>272</v>
      </c>
      <c r="U101" s="11" t="s">
        <v>262</v>
      </c>
      <c r="V101" s="11" t="s">
        <v>272</v>
      </c>
      <c r="W101" s="72" t="n">
        <v>2</v>
      </c>
      <c r="X101" s="72" t="s">
        <v>70</v>
      </c>
      <c r="Y101" s="72" t="s">
        <v>70</v>
      </c>
    </row>
    <row r="102" customFormat="false" ht="24.95" hidden="false" customHeight="true" outlineLevel="0" collapsed="false">
      <c r="A102" s="58" t="n">
        <v>3</v>
      </c>
      <c r="B102" s="58" t="s">
        <v>296</v>
      </c>
      <c r="C102" s="58"/>
      <c r="D102" s="11" t="s">
        <v>69</v>
      </c>
      <c r="E102" s="11"/>
      <c r="F102" s="11" t="s">
        <v>70</v>
      </c>
      <c r="G102" s="11" t="n">
        <v>1965</v>
      </c>
      <c r="H102" s="62"/>
      <c r="I102" s="62" t="n">
        <v>74000</v>
      </c>
      <c r="J102" s="73" t="n">
        <v>39.36</v>
      </c>
      <c r="K102" s="11"/>
      <c r="L102" s="11" t="s">
        <v>288</v>
      </c>
      <c r="M102" s="11" t="n">
        <v>3</v>
      </c>
      <c r="N102" s="11" t="s">
        <v>82</v>
      </c>
      <c r="O102" s="11" t="s">
        <v>294</v>
      </c>
      <c r="P102" s="11" t="s">
        <v>297</v>
      </c>
      <c r="Q102" s="11" t="s">
        <v>261</v>
      </c>
      <c r="R102" s="11" t="s">
        <v>262</v>
      </c>
      <c r="S102" s="11" t="s">
        <v>262</v>
      </c>
      <c r="T102" s="11" t="s">
        <v>261</v>
      </c>
      <c r="U102" s="11" t="s">
        <v>262</v>
      </c>
      <c r="V102" s="11" t="s">
        <v>262</v>
      </c>
      <c r="W102" s="72" t="n">
        <v>1</v>
      </c>
      <c r="X102" s="72" t="s">
        <v>70</v>
      </c>
      <c r="Y102" s="72" t="s">
        <v>70</v>
      </c>
    </row>
    <row r="103" customFormat="false" ht="24.95" hidden="false" customHeight="true" outlineLevel="0" collapsed="false">
      <c r="A103" s="58" t="n">
        <v>4</v>
      </c>
      <c r="B103" s="58" t="s">
        <v>298</v>
      </c>
      <c r="C103" s="58"/>
      <c r="D103" s="11" t="s">
        <v>69</v>
      </c>
      <c r="E103" s="11"/>
      <c r="F103" s="11" t="s">
        <v>70</v>
      </c>
      <c r="G103" s="11" t="n">
        <v>1987</v>
      </c>
      <c r="H103" s="62"/>
      <c r="I103" s="62" t="n">
        <v>105000</v>
      </c>
      <c r="J103" s="73" t="n">
        <v>22.11</v>
      </c>
      <c r="K103" s="11"/>
      <c r="L103" s="11" t="s">
        <v>288</v>
      </c>
      <c r="M103" s="11" t="n">
        <v>4</v>
      </c>
      <c r="N103" s="11" t="s">
        <v>82</v>
      </c>
      <c r="O103" s="11" t="s">
        <v>294</v>
      </c>
      <c r="P103" s="11" t="s">
        <v>297</v>
      </c>
      <c r="Q103" s="11" t="s">
        <v>299</v>
      </c>
      <c r="R103" s="11" t="s">
        <v>261</v>
      </c>
      <c r="S103" s="11" t="s">
        <v>262</v>
      </c>
      <c r="T103" s="11" t="s">
        <v>262</v>
      </c>
      <c r="U103" s="11" t="s">
        <v>262</v>
      </c>
      <c r="V103" s="11" t="s">
        <v>262</v>
      </c>
      <c r="W103" s="72" t="n">
        <v>1</v>
      </c>
      <c r="X103" s="72" t="s">
        <v>70</v>
      </c>
      <c r="Y103" s="72" t="s">
        <v>70</v>
      </c>
    </row>
    <row r="104" customFormat="false" ht="24.95" hidden="false" customHeight="true" outlineLevel="0" collapsed="false">
      <c r="A104" s="58" t="n">
        <v>5</v>
      </c>
      <c r="B104" s="58" t="s">
        <v>300</v>
      </c>
      <c r="C104" s="58"/>
      <c r="D104" s="11" t="s">
        <v>69</v>
      </c>
      <c r="E104" s="11"/>
      <c r="F104" s="11" t="s">
        <v>70</v>
      </c>
      <c r="G104" s="11" t="n">
        <v>2007</v>
      </c>
      <c r="H104" s="61" t="n">
        <v>512780.16</v>
      </c>
      <c r="I104" s="62"/>
      <c r="J104" s="73" t="n">
        <v>0</v>
      </c>
      <c r="K104" s="11"/>
      <c r="L104" s="11" t="s">
        <v>288</v>
      </c>
      <c r="M104" s="11" t="n">
        <v>5</v>
      </c>
      <c r="N104" s="11" t="s">
        <v>262</v>
      </c>
      <c r="O104" s="11" t="s">
        <v>262</v>
      </c>
      <c r="P104" s="11" t="s">
        <v>262</v>
      </c>
      <c r="Q104" s="11" t="s">
        <v>262</v>
      </c>
      <c r="R104" s="11" t="s">
        <v>262</v>
      </c>
      <c r="S104" s="11" t="s">
        <v>262</v>
      </c>
      <c r="T104" s="11" t="s">
        <v>262</v>
      </c>
      <c r="U104" s="11" t="s">
        <v>262</v>
      </c>
      <c r="V104" s="11" t="s">
        <v>262</v>
      </c>
      <c r="W104" s="72" t="n">
        <v>0</v>
      </c>
      <c r="X104" s="72" t="s">
        <v>70</v>
      </c>
      <c r="Y104" s="72" t="s">
        <v>70</v>
      </c>
    </row>
    <row r="105" customFormat="false" ht="24.95" hidden="false" customHeight="true" outlineLevel="0" collapsed="false">
      <c r="A105" s="58" t="n">
        <v>6</v>
      </c>
      <c r="B105" s="58" t="s">
        <v>301</v>
      </c>
      <c r="C105" s="58"/>
      <c r="D105" s="11" t="s">
        <v>69</v>
      </c>
      <c r="E105" s="11"/>
      <c r="F105" s="11" t="s">
        <v>70</v>
      </c>
      <c r="G105" s="11" t="n">
        <v>2001</v>
      </c>
      <c r="H105" s="62"/>
      <c r="I105" s="62" t="n">
        <v>661000</v>
      </c>
      <c r="J105" s="73" t="n">
        <v>76.48</v>
      </c>
      <c r="K105" s="11" t="s">
        <v>159</v>
      </c>
      <c r="L105" s="11" t="s">
        <v>288</v>
      </c>
      <c r="M105" s="11" t="n">
        <v>6</v>
      </c>
      <c r="N105" s="11" t="s">
        <v>302</v>
      </c>
      <c r="O105" s="11" t="s">
        <v>303</v>
      </c>
      <c r="P105" s="11" t="s">
        <v>262</v>
      </c>
      <c r="Q105" s="11" t="s">
        <v>262</v>
      </c>
      <c r="R105" s="11" t="s">
        <v>272</v>
      </c>
      <c r="S105" s="11" t="s">
        <v>272</v>
      </c>
      <c r="T105" s="11" t="s">
        <v>272</v>
      </c>
      <c r="U105" s="11" t="s">
        <v>262</v>
      </c>
      <c r="V105" s="11" t="s">
        <v>272</v>
      </c>
      <c r="W105" s="72" t="n">
        <v>1</v>
      </c>
      <c r="X105" s="72" t="s">
        <v>70</v>
      </c>
      <c r="Y105" s="72" t="s">
        <v>70</v>
      </c>
    </row>
    <row r="106" customFormat="false" ht="24.95" hidden="false" customHeight="true" outlineLevel="0" collapsed="false">
      <c r="A106" s="58" t="n">
        <v>7</v>
      </c>
      <c r="B106" s="58" t="s">
        <v>304</v>
      </c>
      <c r="C106" s="58"/>
      <c r="D106" s="11" t="s">
        <v>69</v>
      </c>
      <c r="E106" s="11"/>
      <c r="F106" s="11" t="s">
        <v>70</v>
      </c>
      <c r="G106" s="11" t="n">
        <v>1999</v>
      </c>
      <c r="H106" s="62"/>
      <c r="I106" s="62" t="n">
        <v>287000</v>
      </c>
      <c r="J106" s="73" t="n">
        <v>46.5</v>
      </c>
      <c r="K106" s="11" t="s">
        <v>159</v>
      </c>
      <c r="L106" s="11" t="s">
        <v>288</v>
      </c>
      <c r="M106" s="11" t="n">
        <v>7</v>
      </c>
      <c r="N106" s="11" t="s">
        <v>305</v>
      </c>
      <c r="O106" s="11" t="s">
        <v>303</v>
      </c>
      <c r="P106" s="11" t="s">
        <v>262</v>
      </c>
      <c r="Q106" s="11" t="s">
        <v>262</v>
      </c>
      <c r="R106" s="11" t="s">
        <v>272</v>
      </c>
      <c r="S106" s="11" t="s">
        <v>272</v>
      </c>
      <c r="T106" s="11" t="s">
        <v>272</v>
      </c>
      <c r="U106" s="11" t="s">
        <v>262</v>
      </c>
      <c r="V106" s="11" t="s">
        <v>272</v>
      </c>
      <c r="W106" s="72" t="n">
        <v>1</v>
      </c>
      <c r="X106" s="72" t="s">
        <v>70</v>
      </c>
      <c r="Y106" s="72" t="s">
        <v>70</v>
      </c>
    </row>
    <row r="107" customFormat="false" ht="24.95" hidden="false" customHeight="true" outlineLevel="0" collapsed="false">
      <c r="A107" s="58" t="n">
        <v>8</v>
      </c>
      <c r="B107" s="58" t="s">
        <v>306</v>
      </c>
      <c r="C107" s="58"/>
      <c r="D107" s="11" t="s">
        <v>69</v>
      </c>
      <c r="E107" s="11"/>
      <c r="F107" s="11" t="s">
        <v>70</v>
      </c>
      <c r="G107" s="11" t="n">
        <v>2016</v>
      </c>
      <c r="H107" s="61" t="n">
        <v>9597.84</v>
      </c>
      <c r="I107" s="61"/>
      <c r="J107" s="73" t="n">
        <v>0</v>
      </c>
      <c r="K107" s="11"/>
      <c r="L107" s="11" t="s">
        <v>288</v>
      </c>
      <c r="M107" s="11" t="n">
        <v>8</v>
      </c>
      <c r="N107" s="11" t="s">
        <v>262</v>
      </c>
      <c r="O107" s="11" t="s">
        <v>262</v>
      </c>
      <c r="P107" s="11" t="s">
        <v>262</v>
      </c>
      <c r="Q107" s="11" t="s">
        <v>262</v>
      </c>
      <c r="R107" s="11" t="s">
        <v>262</v>
      </c>
      <c r="S107" s="11" t="s">
        <v>262</v>
      </c>
      <c r="T107" s="11" t="s">
        <v>262</v>
      </c>
      <c r="U107" s="11" t="s">
        <v>262</v>
      </c>
      <c r="V107" s="11" t="s">
        <v>262</v>
      </c>
      <c r="W107" s="72" t="n">
        <v>0</v>
      </c>
      <c r="X107" s="72" t="s">
        <v>70</v>
      </c>
      <c r="Y107" s="72" t="s">
        <v>70</v>
      </c>
    </row>
    <row r="108" customFormat="false" ht="24.95" hidden="false" customHeight="true" outlineLevel="0" collapsed="false">
      <c r="A108" s="58" t="n">
        <v>9</v>
      </c>
      <c r="B108" s="58" t="s">
        <v>307</v>
      </c>
      <c r="C108" s="58"/>
      <c r="D108" s="11" t="s">
        <v>69</v>
      </c>
      <c r="E108" s="74"/>
      <c r="F108" s="74" t="s">
        <v>70</v>
      </c>
      <c r="G108" s="11"/>
      <c r="H108" s="75" t="n">
        <v>23138.13</v>
      </c>
      <c r="I108" s="76"/>
      <c r="J108" s="70"/>
      <c r="K108" s="57" t="s">
        <v>14</v>
      </c>
      <c r="L108" s="11" t="s">
        <v>288</v>
      </c>
      <c r="M108" s="11" t="n">
        <v>9</v>
      </c>
      <c r="N108" s="11" t="s">
        <v>262</v>
      </c>
      <c r="O108" s="11" t="s">
        <v>262</v>
      </c>
      <c r="P108" s="11" t="s">
        <v>262</v>
      </c>
      <c r="Q108" s="11" t="s">
        <v>262</v>
      </c>
      <c r="R108" s="11" t="s">
        <v>262</v>
      </c>
      <c r="S108" s="11" t="s">
        <v>262</v>
      </c>
      <c r="T108" s="11" t="s">
        <v>262</v>
      </c>
      <c r="U108" s="11" t="s">
        <v>262</v>
      </c>
      <c r="V108" s="11" t="s">
        <v>262</v>
      </c>
      <c r="W108" s="10" t="n">
        <v>0</v>
      </c>
      <c r="X108" s="10" t="s">
        <v>70</v>
      </c>
      <c r="Y108" s="10" t="s">
        <v>70</v>
      </c>
    </row>
    <row r="109" customFormat="false" ht="24.95" hidden="false" customHeight="true" outlineLevel="0" collapsed="false">
      <c r="A109" s="24" t="s">
        <v>254</v>
      </c>
      <c r="B109" s="24"/>
      <c r="C109" s="24"/>
      <c r="D109" s="24"/>
      <c r="E109" s="24"/>
      <c r="F109" s="24"/>
      <c r="G109" s="24"/>
      <c r="H109" s="55" t="n">
        <f aca="false">SUM(H100:H108)</f>
        <v>545516.13</v>
      </c>
      <c r="I109" s="55" t="n">
        <f aca="false">SUM(I100:I108)</f>
        <v>5970000</v>
      </c>
      <c r="J109" s="56"/>
      <c r="K109" s="57"/>
      <c r="L109" s="77" t="n">
        <v>60000</v>
      </c>
      <c r="M109" s="58"/>
      <c r="N109" s="11"/>
      <c r="O109" s="11"/>
      <c r="P109" s="11"/>
      <c r="Q109" s="11"/>
      <c r="R109" s="11"/>
      <c r="S109" s="11"/>
      <c r="T109" s="11"/>
      <c r="U109" s="11"/>
      <c r="V109" s="11"/>
      <c r="W109" s="10"/>
      <c r="X109" s="10"/>
      <c r="Y109" s="10"/>
    </row>
    <row r="110" customFormat="false" ht="24.95" hidden="false" customHeight="true" outlineLevel="0" collapsed="false">
      <c r="A110" s="24" t="s">
        <v>254</v>
      </c>
      <c r="B110" s="24"/>
      <c r="C110" s="24"/>
      <c r="D110" s="24"/>
      <c r="E110" s="24"/>
      <c r="F110" s="24"/>
      <c r="G110" s="24"/>
      <c r="H110" s="26" t="n">
        <f aca="false">I109+H108+H107+H104</f>
        <v>6515516.13</v>
      </c>
      <c r="I110" s="26"/>
      <c r="J110" s="56"/>
      <c r="K110" s="57"/>
      <c r="L110" s="11"/>
      <c r="M110" s="58"/>
      <c r="N110" s="11"/>
      <c r="O110" s="11"/>
      <c r="P110" s="11"/>
      <c r="Q110" s="11"/>
      <c r="R110" s="11"/>
      <c r="S110" s="11"/>
      <c r="T110" s="11"/>
      <c r="U110" s="11"/>
      <c r="V110" s="11"/>
      <c r="W110" s="10"/>
      <c r="X110" s="10"/>
      <c r="Y110" s="10"/>
    </row>
    <row r="111" customFormat="false" ht="24.95" hidden="false" customHeight="true" outlineLevel="0" collapsed="false">
      <c r="A111" s="29" t="s">
        <v>308</v>
      </c>
      <c r="B111" s="29"/>
      <c r="C111" s="29"/>
      <c r="D111" s="29"/>
      <c r="E111" s="29"/>
      <c r="F111" s="29"/>
      <c r="G111" s="29"/>
      <c r="H111" s="26"/>
      <c r="I111" s="26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</row>
    <row r="112" customFormat="false" ht="54" hidden="false" customHeight="true" outlineLevel="0" collapsed="false">
      <c r="A112" s="78" t="n">
        <v>1</v>
      </c>
      <c r="B112" s="11" t="s">
        <v>309</v>
      </c>
      <c r="C112" s="11"/>
      <c r="D112" s="11" t="s">
        <v>69</v>
      </c>
      <c r="E112" s="76"/>
      <c r="F112" s="76" t="s">
        <v>69</v>
      </c>
      <c r="G112" s="60" t="n">
        <v>1900</v>
      </c>
      <c r="H112" s="75"/>
      <c r="I112" s="79" t="n">
        <v>1764000</v>
      </c>
      <c r="J112" s="80" t="n">
        <v>781</v>
      </c>
      <c r="K112" s="6" t="s">
        <v>310</v>
      </c>
      <c r="L112" s="6" t="s">
        <v>36</v>
      </c>
      <c r="M112" s="78" t="n">
        <v>1</v>
      </c>
      <c r="N112" s="11" t="s">
        <v>94</v>
      </c>
      <c r="O112" s="11" t="s">
        <v>311</v>
      </c>
      <c r="P112" s="11" t="s">
        <v>312</v>
      </c>
      <c r="Q112" s="11" t="s">
        <v>261</v>
      </c>
      <c r="R112" s="11" t="s">
        <v>261</v>
      </c>
      <c r="S112" s="11" t="s">
        <v>261</v>
      </c>
      <c r="T112" s="11" t="s">
        <v>265</v>
      </c>
      <c r="U112" s="11" t="s">
        <v>313</v>
      </c>
      <c r="V112" s="11" t="s">
        <v>261</v>
      </c>
      <c r="W112" s="80" t="n">
        <v>2</v>
      </c>
      <c r="X112" s="80" t="s">
        <v>69</v>
      </c>
      <c r="Y112" s="5" t="s">
        <v>70</v>
      </c>
    </row>
    <row r="113" customFormat="false" ht="24.95" hidden="false" customHeight="true" outlineLevel="0" collapsed="false">
      <c r="A113" s="78" t="n">
        <v>2</v>
      </c>
      <c r="B113" s="11" t="s">
        <v>314</v>
      </c>
      <c r="C113" s="11"/>
      <c r="D113" s="11" t="s">
        <v>69</v>
      </c>
      <c r="E113" s="76"/>
      <c r="F113" s="76" t="s">
        <v>70</v>
      </c>
      <c r="G113" s="60" t="n">
        <v>2005</v>
      </c>
      <c r="H113" s="75" t="n">
        <v>74911.91</v>
      </c>
      <c r="I113" s="79"/>
      <c r="J113" s="10"/>
      <c r="K113" s="6" t="s">
        <v>14</v>
      </c>
      <c r="L113" s="6" t="s">
        <v>315</v>
      </c>
      <c r="M113" s="78" t="n">
        <v>2</v>
      </c>
      <c r="N113" s="11" t="s">
        <v>14</v>
      </c>
      <c r="O113" s="11" t="s">
        <v>14</v>
      </c>
      <c r="P113" s="11" t="s">
        <v>316</v>
      </c>
      <c r="Q113" s="11"/>
      <c r="R113" s="11"/>
      <c r="S113" s="11"/>
      <c r="T113" s="11"/>
      <c r="U113" s="11"/>
      <c r="V113" s="11"/>
      <c r="W113" s="10"/>
      <c r="X113" s="10"/>
      <c r="Y113" s="10"/>
    </row>
    <row r="114" customFormat="false" ht="24.95" hidden="false" customHeight="true" outlineLevel="0" collapsed="false">
      <c r="A114" s="78" t="n">
        <v>3</v>
      </c>
      <c r="B114" s="11" t="s">
        <v>317</v>
      </c>
      <c r="C114" s="11"/>
      <c r="D114" s="11" t="s">
        <v>69</v>
      </c>
      <c r="E114" s="76"/>
      <c r="F114" s="76" t="s">
        <v>70</v>
      </c>
      <c r="G114" s="60" t="s">
        <v>318</v>
      </c>
      <c r="H114" s="75" t="n">
        <v>21666.37</v>
      </c>
      <c r="I114" s="79"/>
      <c r="J114" s="10"/>
      <c r="K114" s="6" t="s">
        <v>14</v>
      </c>
      <c r="L114" s="6" t="s">
        <v>319</v>
      </c>
      <c r="M114" s="78" t="n">
        <v>3</v>
      </c>
      <c r="N114" s="11" t="s">
        <v>14</v>
      </c>
      <c r="O114" s="11" t="s">
        <v>14</v>
      </c>
      <c r="P114" s="11" t="s">
        <v>320</v>
      </c>
      <c r="Q114" s="11"/>
      <c r="R114" s="11"/>
      <c r="S114" s="11"/>
      <c r="T114" s="11"/>
      <c r="U114" s="11"/>
      <c r="V114" s="11"/>
      <c r="W114" s="10"/>
      <c r="X114" s="10"/>
      <c r="Y114" s="10"/>
    </row>
    <row r="115" customFormat="false" ht="24.95" hidden="false" customHeight="true" outlineLevel="0" collapsed="false">
      <c r="A115" s="78" t="n">
        <v>4</v>
      </c>
      <c r="B115" s="11" t="s">
        <v>321</v>
      </c>
      <c r="C115" s="11"/>
      <c r="D115" s="11" t="s">
        <v>69</v>
      </c>
      <c r="E115" s="11"/>
      <c r="F115" s="11" t="s">
        <v>70</v>
      </c>
      <c r="G115" s="11" t="n">
        <v>2015</v>
      </c>
      <c r="H115" s="75"/>
      <c r="I115" s="69" t="n">
        <v>28000</v>
      </c>
      <c r="J115" s="10" t="n">
        <v>15</v>
      </c>
      <c r="K115" s="57" t="s">
        <v>14</v>
      </c>
      <c r="L115" s="11" t="s">
        <v>36</v>
      </c>
      <c r="M115" s="78" t="n">
        <v>4</v>
      </c>
      <c r="N115" s="11" t="s">
        <v>322</v>
      </c>
      <c r="O115" s="11" t="s">
        <v>14</v>
      </c>
      <c r="P115" s="11" t="s">
        <v>323</v>
      </c>
      <c r="Q115" s="11" t="s">
        <v>324</v>
      </c>
      <c r="R115" s="11" t="s">
        <v>313</v>
      </c>
      <c r="S115" s="11" t="s">
        <v>313</v>
      </c>
      <c r="T115" s="11" t="s">
        <v>324</v>
      </c>
      <c r="U115" s="11" t="s">
        <v>313</v>
      </c>
      <c r="V115" s="11" t="s">
        <v>313</v>
      </c>
      <c r="W115" s="10" t="n">
        <v>1</v>
      </c>
      <c r="X115" s="10" t="s">
        <v>70</v>
      </c>
      <c r="Y115" s="10" t="s">
        <v>70</v>
      </c>
    </row>
    <row r="116" customFormat="false" ht="24.95" hidden="false" customHeight="true" outlineLevel="0" collapsed="false">
      <c r="A116" s="24" t="s">
        <v>254</v>
      </c>
      <c r="B116" s="24"/>
      <c r="C116" s="24"/>
      <c r="D116" s="24"/>
      <c r="E116" s="24"/>
      <c r="F116" s="24"/>
      <c r="G116" s="24"/>
      <c r="H116" s="55" t="n">
        <f aca="false">SUM(H112:H115)</f>
        <v>96578.28</v>
      </c>
      <c r="I116" s="55" t="n">
        <f aca="false">SUM(I112:I115)</f>
        <v>1792000</v>
      </c>
      <c r="J116" s="56"/>
      <c r="K116" s="57"/>
      <c r="L116" s="11"/>
      <c r="M116" s="58"/>
      <c r="N116" s="11"/>
      <c r="O116" s="11"/>
      <c r="P116" s="11"/>
      <c r="Q116" s="11"/>
      <c r="R116" s="11"/>
      <c r="S116" s="11"/>
      <c r="T116" s="11"/>
      <c r="U116" s="11"/>
      <c r="V116" s="11"/>
      <c r="W116" s="10"/>
      <c r="X116" s="10"/>
      <c r="Y116" s="10"/>
    </row>
    <row r="117" customFormat="false" ht="24.95" hidden="false" customHeight="true" outlineLevel="0" collapsed="false">
      <c r="A117" s="24" t="s">
        <v>254</v>
      </c>
      <c r="B117" s="24"/>
      <c r="C117" s="24"/>
      <c r="D117" s="24"/>
      <c r="E117" s="24"/>
      <c r="F117" s="24"/>
      <c r="G117" s="24"/>
      <c r="H117" s="26" t="n">
        <f aca="false">I116+H114+H113</f>
        <v>1888578.28</v>
      </c>
      <c r="I117" s="26"/>
      <c r="J117" s="56"/>
      <c r="K117" s="81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82"/>
      <c r="X117" s="82"/>
      <c r="Y117" s="82"/>
    </row>
    <row r="118" customFormat="false" ht="30.75" hidden="false" customHeight="true" outlineLevel="0" collapsed="false"/>
    <row r="119" customFormat="false" ht="12.75" hidden="false" customHeight="false" outlineLevel="0" collapsed="false">
      <c r="F119" s="83" t="s">
        <v>325</v>
      </c>
      <c r="G119" s="83"/>
      <c r="H119" s="84" t="n">
        <f aca="false">H117+H110+H98+H93+H86</f>
        <v>61714017.14</v>
      </c>
      <c r="I119" s="84"/>
    </row>
    <row r="120" customFormat="false" ht="13.5" hidden="false" customHeight="false" outlineLevel="0" collapsed="false">
      <c r="F120" s="83"/>
      <c r="G120" s="83"/>
      <c r="H120" s="84"/>
      <c r="I120" s="84"/>
    </row>
  </sheetData>
  <mergeCells count="40">
    <mergeCell ref="K1:L1"/>
    <mergeCell ref="U1:Y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K3:K4"/>
    <mergeCell ref="L3:L4"/>
    <mergeCell ref="M3:M4"/>
    <mergeCell ref="N3:P3"/>
    <mergeCell ref="Q3:V3"/>
    <mergeCell ref="W3:W4"/>
    <mergeCell ref="X3:X4"/>
    <mergeCell ref="Y3:Y4"/>
    <mergeCell ref="A5:D5"/>
    <mergeCell ref="A85:G85"/>
    <mergeCell ref="H86:I86"/>
    <mergeCell ref="A87:D87"/>
    <mergeCell ref="A92:G92"/>
    <mergeCell ref="H93:I93"/>
    <mergeCell ref="A94:D94"/>
    <mergeCell ref="A97:G97"/>
    <mergeCell ref="A98:G98"/>
    <mergeCell ref="H98:I98"/>
    <mergeCell ref="A99:D99"/>
    <mergeCell ref="A109:G109"/>
    <mergeCell ref="A110:G110"/>
    <mergeCell ref="H110:I110"/>
    <mergeCell ref="A111:D111"/>
    <mergeCell ref="A116:G116"/>
    <mergeCell ref="A117:G117"/>
    <mergeCell ref="H117:I117"/>
    <mergeCell ref="F119:G120"/>
    <mergeCell ref="H119:I120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pageBreakPreview" topLeftCell="A154" colorId="64" zoomScale="90" zoomScaleNormal="100" zoomScalePageLayoutView="90" workbookViewId="0">
      <selection pane="topLeft" activeCell="I173" activeCellId="0" sqref="I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47.85"/>
    <col collapsed="false" customWidth="true" hidden="false" outlineLevel="0" max="3" min="3" style="16" width="16.99"/>
    <col collapsed="false" customWidth="true" hidden="false" outlineLevel="0" max="4" min="4" style="85" width="14.85"/>
    <col collapsed="false" customWidth="true" hidden="false" outlineLevel="0" max="5" min="5" style="16" width="5.13"/>
    <col collapsed="false" customWidth="true" hidden="false" outlineLevel="0" max="6" min="6" style="16" width="13.99"/>
    <col collapsed="false" customWidth="false" hidden="false" outlineLevel="0" max="257" min="7" style="16" width="9.14"/>
  </cols>
  <sheetData>
    <row r="1" customFormat="false" ht="21" hidden="false" customHeight="false" outlineLevel="0" collapsed="false">
      <c r="A1" s="86"/>
      <c r="B1" s="87"/>
      <c r="C1" s="87"/>
      <c r="D1" s="88" t="s">
        <v>326</v>
      </c>
    </row>
    <row r="2" customFormat="false" ht="44.45" hidden="false" customHeight="true" outlineLevel="0" collapsed="false">
      <c r="A2" s="89" t="s">
        <v>41</v>
      </c>
      <c r="B2" s="90" t="s">
        <v>327</v>
      </c>
      <c r="C2" s="90" t="s">
        <v>328</v>
      </c>
      <c r="D2" s="91" t="s">
        <v>329</v>
      </c>
    </row>
    <row r="3" customFormat="false" ht="15.75" hidden="false" customHeight="true" outlineLevel="0" collapsed="false">
      <c r="A3" s="92" t="s">
        <v>10</v>
      </c>
      <c r="B3" s="92"/>
      <c r="C3" s="92"/>
      <c r="D3" s="92"/>
    </row>
    <row r="4" customFormat="false" ht="21" hidden="false" customHeight="true" outlineLevel="0" collapsed="false">
      <c r="A4" s="93" t="s">
        <v>330</v>
      </c>
      <c r="B4" s="93"/>
      <c r="C4" s="93"/>
      <c r="D4" s="93"/>
    </row>
    <row r="5" customFormat="false" ht="12.75" hidden="false" customHeight="false" outlineLevel="0" collapsed="false">
      <c r="A5" s="94" t="n">
        <v>1</v>
      </c>
      <c r="B5" s="44" t="s">
        <v>331</v>
      </c>
      <c r="C5" s="6" t="n">
        <v>2016</v>
      </c>
      <c r="D5" s="95" t="n">
        <v>6396</v>
      </c>
    </row>
    <row r="6" customFormat="false" ht="27.6" hidden="false" customHeight="true" outlineLevel="0" collapsed="false">
      <c r="A6" s="94" t="n">
        <v>2</v>
      </c>
      <c r="B6" s="44" t="s">
        <v>332</v>
      </c>
      <c r="C6" s="6" t="n">
        <v>2016</v>
      </c>
      <c r="D6" s="96" t="n">
        <v>9587.85</v>
      </c>
    </row>
    <row r="7" customFormat="false" ht="12.75" hidden="false" customHeight="false" outlineLevel="0" collapsed="false">
      <c r="A7" s="94" t="n">
        <v>3</v>
      </c>
      <c r="B7" s="44" t="s">
        <v>333</v>
      </c>
      <c r="C7" s="6" t="n">
        <v>2017</v>
      </c>
      <c r="D7" s="96" t="n">
        <v>2933.77</v>
      </c>
    </row>
    <row r="8" customFormat="false" ht="12.75" hidden="false" customHeight="false" outlineLevel="0" collapsed="false">
      <c r="A8" s="94" t="n">
        <v>4</v>
      </c>
      <c r="B8" s="44" t="s">
        <v>334</v>
      </c>
      <c r="C8" s="6" t="n">
        <v>2017</v>
      </c>
      <c r="D8" s="96" t="n">
        <v>632.22</v>
      </c>
    </row>
    <row r="9" customFormat="false" ht="12.75" hidden="false" customHeight="false" outlineLevel="0" collapsed="false">
      <c r="A9" s="94" t="n">
        <v>5</v>
      </c>
      <c r="B9" s="44" t="s">
        <v>335</v>
      </c>
      <c r="C9" s="6" t="n">
        <v>2018</v>
      </c>
      <c r="D9" s="96" t="n">
        <v>918.57</v>
      </c>
    </row>
    <row r="10" customFormat="false" ht="12.75" hidden="false" customHeight="false" outlineLevel="0" collapsed="false">
      <c r="A10" s="94" t="n">
        <v>6</v>
      </c>
      <c r="B10" s="44" t="s">
        <v>336</v>
      </c>
      <c r="C10" s="6" t="n">
        <v>2017</v>
      </c>
      <c r="D10" s="97" t="n">
        <v>1443.81</v>
      </c>
    </row>
    <row r="11" customFormat="false" ht="12.75" hidden="false" customHeight="false" outlineLevel="0" collapsed="false">
      <c r="A11" s="94" t="n">
        <v>7</v>
      </c>
      <c r="B11" s="44" t="s">
        <v>337</v>
      </c>
      <c r="C11" s="6" t="n">
        <v>2018</v>
      </c>
      <c r="D11" s="97" t="n">
        <v>352.66</v>
      </c>
    </row>
    <row r="12" customFormat="false" ht="12.75" hidden="false" customHeight="false" outlineLevel="0" collapsed="false">
      <c r="A12" s="94" t="n">
        <v>8</v>
      </c>
      <c r="B12" s="44" t="s">
        <v>338</v>
      </c>
      <c r="C12" s="6" t="n">
        <v>2018</v>
      </c>
      <c r="D12" s="97" t="n">
        <v>523.96</v>
      </c>
    </row>
    <row r="13" customFormat="false" ht="12.75" hidden="false" customHeight="false" outlineLevel="0" collapsed="false">
      <c r="A13" s="94" t="n">
        <v>9</v>
      </c>
      <c r="B13" s="44" t="s">
        <v>339</v>
      </c>
      <c r="C13" s="6" t="n">
        <v>2018</v>
      </c>
      <c r="D13" s="97" t="n">
        <v>352.67</v>
      </c>
    </row>
    <row r="14" customFormat="false" ht="12.75" hidden="false" customHeight="false" outlineLevel="0" collapsed="false">
      <c r="A14" s="94" t="n">
        <v>10</v>
      </c>
      <c r="B14" s="44" t="s">
        <v>340</v>
      </c>
      <c r="C14" s="6" t="n">
        <v>2017</v>
      </c>
      <c r="D14" s="97" t="n">
        <v>574.17</v>
      </c>
    </row>
    <row r="15" customFormat="false" ht="12.75" hidden="false" customHeight="false" outlineLevel="0" collapsed="false">
      <c r="A15" s="94" t="n">
        <v>11</v>
      </c>
      <c r="B15" s="44" t="s">
        <v>341</v>
      </c>
      <c r="C15" s="6" t="n">
        <v>2018</v>
      </c>
      <c r="D15" s="97" t="n">
        <v>561.74</v>
      </c>
    </row>
    <row r="16" customFormat="false" ht="12.75" hidden="false" customHeight="false" outlineLevel="0" collapsed="false">
      <c r="A16" s="94" t="n">
        <v>12</v>
      </c>
      <c r="B16" s="44" t="s">
        <v>342</v>
      </c>
      <c r="C16" s="6" t="n">
        <v>2018</v>
      </c>
      <c r="D16" s="97" t="n">
        <v>918.56</v>
      </c>
    </row>
    <row r="17" customFormat="false" ht="12.75" hidden="false" customHeight="false" outlineLevel="0" collapsed="false">
      <c r="A17" s="94" t="n">
        <v>13</v>
      </c>
      <c r="B17" s="44" t="s">
        <v>343</v>
      </c>
      <c r="C17" s="6" t="n">
        <v>2017</v>
      </c>
      <c r="D17" s="97" t="n">
        <v>2933.77</v>
      </c>
    </row>
    <row r="18" customFormat="false" ht="12.75" hidden="false" customHeight="false" outlineLevel="0" collapsed="false">
      <c r="A18" s="94" t="n">
        <v>14</v>
      </c>
      <c r="B18" s="44" t="s">
        <v>344</v>
      </c>
      <c r="C18" s="6" t="n">
        <v>2017</v>
      </c>
      <c r="D18" s="97" t="n">
        <v>632.22</v>
      </c>
    </row>
    <row r="19" customFormat="false" ht="12.75" hidden="false" customHeight="false" outlineLevel="0" collapsed="false">
      <c r="A19" s="94" t="n">
        <v>15</v>
      </c>
      <c r="B19" s="44" t="s">
        <v>345</v>
      </c>
      <c r="C19" s="6" t="n">
        <v>2017</v>
      </c>
      <c r="D19" s="97" t="n">
        <v>2933.77</v>
      </c>
    </row>
    <row r="20" customFormat="false" ht="12.75" hidden="false" customHeight="false" outlineLevel="0" collapsed="false">
      <c r="A20" s="94" t="n">
        <v>16</v>
      </c>
      <c r="B20" s="44" t="s">
        <v>346</v>
      </c>
      <c r="C20" s="6" t="n">
        <v>2017</v>
      </c>
      <c r="D20" s="97" t="n">
        <v>2933.77</v>
      </c>
    </row>
    <row r="21" customFormat="false" ht="12.75" hidden="false" customHeight="false" outlineLevel="0" collapsed="false">
      <c r="A21" s="94" t="n">
        <v>17</v>
      </c>
      <c r="B21" s="44" t="s">
        <v>347</v>
      </c>
      <c r="C21" s="6" t="n">
        <v>2017</v>
      </c>
      <c r="D21" s="97" t="n">
        <v>574.17</v>
      </c>
    </row>
    <row r="22" customFormat="false" ht="12.75" hidden="false" customHeight="false" outlineLevel="0" collapsed="false">
      <c r="A22" s="94" t="n">
        <v>18</v>
      </c>
      <c r="B22" s="44" t="s">
        <v>348</v>
      </c>
      <c r="C22" s="6" t="n">
        <v>2015</v>
      </c>
      <c r="D22" s="97" t="n">
        <v>492</v>
      </c>
    </row>
    <row r="23" customFormat="false" ht="12.75" hidden="false" customHeight="false" outlineLevel="0" collapsed="false">
      <c r="A23" s="94" t="n">
        <v>19</v>
      </c>
      <c r="B23" s="44" t="s">
        <v>349</v>
      </c>
      <c r="C23" s="6" t="n">
        <v>2017</v>
      </c>
      <c r="D23" s="97" t="n">
        <v>3554.7</v>
      </c>
    </row>
    <row r="24" customFormat="false" ht="12.75" hidden="false" customHeight="false" outlineLevel="0" collapsed="false">
      <c r="A24" s="94" t="n">
        <v>20</v>
      </c>
      <c r="B24" s="44" t="s">
        <v>350</v>
      </c>
      <c r="C24" s="6" t="n">
        <v>2017</v>
      </c>
      <c r="D24" s="97" t="n">
        <v>632.22</v>
      </c>
    </row>
    <row r="25" customFormat="false" ht="12.75" hidden="false" customHeight="false" outlineLevel="0" collapsed="false">
      <c r="A25" s="94" t="n">
        <v>21</v>
      </c>
      <c r="B25" s="44" t="s">
        <v>351</v>
      </c>
      <c r="C25" s="6" t="n">
        <v>2018</v>
      </c>
      <c r="D25" s="97" t="n">
        <v>2820.07</v>
      </c>
    </row>
    <row r="26" customFormat="false" ht="12.75" hidden="false" customHeight="false" outlineLevel="0" collapsed="false">
      <c r="A26" s="94" t="n">
        <v>22</v>
      </c>
      <c r="B26" s="44" t="s">
        <v>352</v>
      </c>
      <c r="C26" s="6" t="n">
        <v>2018</v>
      </c>
      <c r="D26" s="97" t="n">
        <v>561.74</v>
      </c>
    </row>
    <row r="27" customFormat="false" ht="12.75" hidden="false" customHeight="false" outlineLevel="0" collapsed="false">
      <c r="A27" s="94" t="n">
        <v>23</v>
      </c>
      <c r="B27" s="44" t="s">
        <v>353</v>
      </c>
      <c r="C27" s="6" t="n">
        <v>2018</v>
      </c>
      <c r="D27" s="97" t="n">
        <v>2820.07</v>
      </c>
    </row>
    <row r="28" customFormat="false" ht="12.75" hidden="false" customHeight="false" outlineLevel="0" collapsed="false">
      <c r="A28" s="94" t="n">
        <v>24</v>
      </c>
      <c r="B28" s="44" t="s">
        <v>354</v>
      </c>
      <c r="C28" s="6" t="n">
        <v>2018</v>
      </c>
      <c r="D28" s="97" t="n">
        <v>561.74</v>
      </c>
    </row>
    <row r="29" customFormat="false" ht="12.75" hidden="false" customHeight="false" outlineLevel="0" collapsed="false">
      <c r="A29" s="94" t="n">
        <v>25</v>
      </c>
      <c r="B29" s="44" t="s">
        <v>355</v>
      </c>
      <c r="C29" s="6" t="n">
        <v>2018</v>
      </c>
      <c r="D29" s="97" t="n">
        <v>2820.07</v>
      </c>
    </row>
    <row r="30" customFormat="false" ht="12.75" hidden="false" customHeight="false" outlineLevel="0" collapsed="false">
      <c r="A30" s="94" t="n">
        <v>26</v>
      </c>
      <c r="B30" s="44" t="s">
        <v>356</v>
      </c>
      <c r="C30" s="6" t="n">
        <v>2018</v>
      </c>
      <c r="D30" s="97" t="n">
        <v>561.74</v>
      </c>
    </row>
    <row r="31" customFormat="false" ht="12.75" hidden="false" customHeight="false" outlineLevel="0" collapsed="false">
      <c r="A31" s="94" t="n">
        <v>27</v>
      </c>
      <c r="B31" s="44" t="s">
        <v>357</v>
      </c>
      <c r="C31" s="6" t="n">
        <v>2018</v>
      </c>
      <c r="D31" s="97" t="n">
        <v>2820.07</v>
      </c>
    </row>
    <row r="32" customFormat="false" ht="13.9" hidden="false" customHeight="true" outlineLevel="0" collapsed="false">
      <c r="A32" s="94" t="n">
        <v>28</v>
      </c>
      <c r="B32" s="44" t="s">
        <v>358</v>
      </c>
      <c r="C32" s="6" t="n">
        <v>2018</v>
      </c>
      <c r="D32" s="97" t="n">
        <v>561.74</v>
      </c>
    </row>
    <row r="33" customFormat="false" ht="15" hidden="false" customHeight="true" outlineLevel="0" collapsed="false">
      <c r="A33" s="94" t="n">
        <v>29</v>
      </c>
      <c r="B33" s="44" t="s">
        <v>359</v>
      </c>
      <c r="C33" s="6" t="n">
        <v>2018</v>
      </c>
      <c r="D33" s="98" t="n">
        <v>453.87</v>
      </c>
      <c r="E33" s="99"/>
      <c r="F33" s="100"/>
    </row>
    <row r="34" customFormat="false" ht="12.75" hidden="false" customHeight="false" outlineLevel="0" collapsed="false">
      <c r="A34" s="94" t="n">
        <v>30</v>
      </c>
      <c r="B34" s="44" t="s">
        <v>360</v>
      </c>
      <c r="C34" s="6" t="n">
        <v>2018</v>
      </c>
      <c r="D34" s="101" t="n">
        <v>3200</v>
      </c>
    </row>
    <row r="35" customFormat="false" ht="19.5" hidden="false" customHeight="true" outlineLevel="0" collapsed="false">
      <c r="A35" s="94" t="n">
        <v>31</v>
      </c>
      <c r="B35" s="44" t="s">
        <v>361</v>
      </c>
      <c r="C35" s="6" t="n">
        <v>2018</v>
      </c>
      <c r="D35" s="101" t="n">
        <v>3200</v>
      </c>
    </row>
    <row r="36" customFormat="false" ht="12.75" hidden="false" customHeight="false" outlineLevel="0" collapsed="false">
      <c r="A36" s="94" t="n">
        <v>32</v>
      </c>
      <c r="B36" s="44" t="s">
        <v>362</v>
      </c>
      <c r="C36" s="6" t="n">
        <v>2018</v>
      </c>
      <c r="D36" s="101" t="n">
        <v>3200</v>
      </c>
    </row>
    <row r="37" customFormat="false" ht="15.75" hidden="false" customHeight="true" outlineLevel="0" collapsed="false">
      <c r="A37" s="94" t="n">
        <v>33</v>
      </c>
      <c r="B37" s="44" t="s">
        <v>363</v>
      </c>
      <c r="C37" s="6" t="n">
        <v>2018</v>
      </c>
      <c r="D37" s="101" t="n">
        <v>3200</v>
      </c>
    </row>
    <row r="38" customFormat="false" ht="12.75" hidden="false" customHeight="false" outlineLevel="0" collapsed="false">
      <c r="A38" s="94" t="n">
        <v>34</v>
      </c>
      <c r="B38" s="44" t="s">
        <v>364</v>
      </c>
      <c r="C38" s="6" t="n">
        <v>2018</v>
      </c>
      <c r="D38" s="101" t="n">
        <v>3200</v>
      </c>
    </row>
    <row r="39" customFormat="false" ht="12.75" hidden="false" customHeight="false" outlineLevel="0" collapsed="false">
      <c r="A39" s="94" t="n">
        <v>35</v>
      </c>
      <c r="B39" s="44" t="s">
        <v>365</v>
      </c>
      <c r="C39" s="6" t="n">
        <v>2018</v>
      </c>
      <c r="D39" s="101" t="n">
        <v>3200</v>
      </c>
    </row>
    <row r="40" customFormat="false" ht="12.75" hidden="false" customHeight="false" outlineLevel="0" collapsed="false">
      <c r="A40" s="94" t="n">
        <v>36</v>
      </c>
      <c r="B40" s="44" t="s">
        <v>366</v>
      </c>
      <c r="C40" s="6" t="n">
        <v>2018</v>
      </c>
      <c r="D40" s="101" t="n">
        <v>3200</v>
      </c>
    </row>
    <row r="41" customFormat="false" ht="12.75" hidden="false" customHeight="false" outlineLevel="0" collapsed="false">
      <c r="A41" s="94" t="n">
        <v>37</v>
      </c>
      <c r="B41" s="44" t="s">
        <v>367</v>
      </c>
      <c r="C41" s="6" t="n">
        <v>2018</v>
      </c>
      <c r="D41" s="101" t="n">
        <v>3200</v>
      </c>
    </row>
    <row r="42" customFormat="false" ht="12.75" hidden="false" customHeight="false" outlineLevel="0" collapsed="false">
      <c r="A42" s="94" t="n">
        <v>38</v>
      </c>
      <c r="B42" s="44" t="s">
        <v>368</v>
      </c>
      <c r="C42" s="6" t="n">
        <v>2018</v>
      </c>
      <c r="D42" s="101" t="n">
        <v>3200</v>
      </c>
    </row>
    <row r="43" customFormat="false" ht="12.75" hidden="false" customHeight="false" outlineLevel="0" collapsed="false">
      <c r="A43" s="94" t="n">
        <v>39</v>
      </c>
      <c r="B43" s="44" t="s">
        <v>369</v>
      </c>
      <c r="C43" s="6" t="n">
        <v>2018</v>
      </c>
      <c r="D43" s="101" t="n">
        <v>3200</v>
      </c>
    </row>
    <row r="44" customFormat="false" ht="12.75" hidden="false" customHeight="false" outlineLevel="0" collapsed="false">
      <c r="A44" s="94" t="n">
        <v>40</v>
      </c>
      <c r="B44" s="44" t="s">
        <v>370</v>
      </c>
      <c r="C44" s="6" t="n">
        <v>2018</v>
      </c>
      <c r="D44" s="101" t="n">
        <v>3200</v>
      </c>
    </row>
    <row r="45" customFormat="false" ht="12.75" hidden="false" customHeight="false" outlineLevel="0" collapsed="false">
      <c r="A45" s="94" t="n">
        <v>41</v>
      </c>
      <c r="B45" s="44" t="s">
        <v>371</v>
      </c>
      <c r="C45" s="6" t="n">
        <v>2018</v>
      </c>
      <c r="D45" s="101" t="n">
        <v>3200</v>
      </c>
    </row>
    <row r="46" customFormat="false" ht="12.75" hidden="false" customHeight="false" outlineLevel="0" collapsed="false">
      <c r="A46" s="94" t="n">
        <v>42</v>
      </c>
      <c r="B46" s="44" t="s">
        <v>372</v>
      </c>
      <c r="C46" s="6" t="n">
        <v>2019</v>
      </c>
      <c r="D46" s="101" t="n">
        <v>2546.1</v>
      </c>
    </row>
    <row r="47" customFormat="false" ht="12.75" hidden="false" customHeight="false" outlineLevel="0" collapsed="false">
      <c r="A47" s="94" t="n">
        <v>43</v>
      </c>
      <c r="B47" s="44" t="s">
        <v>373</v>
      </c>
      <c r="C47" s="6" t="n">
        <v>2019</v>
      </c>
      <c r="D47" s="101" t="n">
        <v>2546.1</v>
      </c>
    </row>
    <row r="48" customFormat="false" ht="13.5" hidden="false" customHeight="true" outlineLevel="0" collapsed="false">
      <c r="A48" s="94" t="n">
        <v>44</v>
      </c>
      <c r="B48" s="44" t="s">
        <v>374</v>
      </c>
      <c r="C48" s="6" t="n">
        <v>2019</v>
      </c>
      <c r="D48" s="101" t="n">
        <v>2546.1</v>
      </c>
    </row>
    <row r="49" customFormat="false" ht="18" hidden="false" customHeight="true" outlineLevel="0" collapsed="false">
      <c r="A49" s="94" t="n">
        <v>45</v>
      </c>
      <c r="B49" s="44" t="s">
        <v>375</v>
      </c>
      <c r="C49" s="6" t="n">
        <v>2019</v>
      </c>
      <c r="D49" s="101" t="n">
        <v>2546.1</v>
      </c>
    </row>
    <row r="50" customFormat="false" ht="12.75" hidden="false" customHeight="false" outlineLevel="0" collapsed="false">
      <c r="A50" s="94" t="n">
        <v>46</v>
      </c>
      <c r="B50" s="44" t="s">
        <v>376</v>
      </c>
      <c r="C50" s="6" t="n">
        <v>2019</v>
      </c>
      <c r="D50" s="101" t="n">
        <v>2546.1</v>
      </c>
    </row>
    <row r="51" customFormat="false" ht="12.75" hidden="false" customHeight="false" outlineLevel="0" collapsed="false">
      <c r="A51" s="94" t="n">
        <v>47</v>
      </c>
      <c r="B51" s="44" t="s">
        <v>377</v>
      </c>
      <c r="C51" s="6" t="n">
        <v>2019</v>
      </c>
      <c r="D51" s="101" t="n">
        <v>469</v>
      </c>
    </row>
    <row r="52" customFormat="false" ht="12.75" hidden="false" customHeight="false" outlineLevel="0" collapsed="false">
      <c r="A52" s="94" t="n">
        <v>48</v>
      </c>
      <c r="B52" s="44" t="s">
        <v>378</v>
      </c>
      <c r="C52" s="6" t="n">
        <v>2019</v>
      </c>
      <c r="D52" s="101" t="n">
        <v>2546.1</v>
      </c>
    </row>
    <row r="53" customFormat="false" ht="12.75" hidden="false" customHeight="false" outlineLevel="0" collapsed="false">
      <c r="A53" s="94" t="n">
        <v>49</v>
      </c>
      <c r="B53" s="44" t="s">
        <v>379</v>
      </c>
      <c r="C53" s="6" t="n">
        <v>2019</v>
      </c>
      <c r="D53" s="101" t="n">
        <v>2546.1</v>
      </c>
    </row>
    <row r="54" customFormat="false" ht="12.75" hidden="false" customHeight="false" outlineLevel="0" collapsed="false">
      <c r="A54" s="94" t="n">
        <v>50</v>
      </c>
      <c r="B54" s="44" t="s">
        <v>380</v>
      </c>
      <c r="C54" s="6" t="n">
        <v>2018</v>
      </c>
      <c r="D54" s="97" t="n">
        <v>1699.2</v>
      </c>
    </row>
    <row r="55" customFormat="false" ht="12.75" hidden="false" customHeight="false" outlineLevel="0" collapsed="false">
      <c r="A55" s="94" t="n">
        <v>51</v>
      </c>
      <c r="B55" s="44" t="s">
        <v>381</v>
      </c>
      <c r="C55" s="6" t="n">
        <v>2018</v>
      </c>
      <c r="D55" s="97" t="n">
        <v>12181.61</v>
      </c>
    </row>
    <row r="56" customFormat="false" ht="13.9" hidden="false" customHeight="true" outlineLevel="0" collapsed="false">
      <c r="A56" s="94" t="n">
        <v>52</v>
      </c>
      <c r="B56" s="44" t="s">
        <v>382</v>
      </c>
      <c r="C56" s="6" t="n">
        <v>2019</v>
      </c>
      <c r="D56" s="97" t="n">
        <v>6488.25</v>
      </c>
    </row>
    <row r="57" customFormat="false" ht="13.9" hidden="false" customHeight="true" outlineLevel="0" collapsed="false">
      <c r="A57" s="94" t="n">
        <v>53</v>
      </c>
      <c r="B57" s="51" t="s">
        <v>383</v>
      </c>
      <c r="C57" s="6" t="n">
        <v>2017</v>
      </c>
      <c r="D57" s="97" t="n">
        <v>1451.4</v>
      </c>
    </row>
    <row r="58" customFormat="false" ht="13.9" hidden="false" customHeight="true" outlineLevel="0" collapsed="false">
      <c r="A58" s="94" t="n">
        <v>54</v>
      </c>
      <c r="B58" s="51" t="s">
        <v>384</v>
      </c>
      <c r="C58" s="6" t="n">
        <v>2018</v>
      </c>
      <c r="D58" s="97" t="n">
        <v>1174.5</v>
      </c>
    </row>
    <row r="59" customFormat="false" ht="13.9" hidden="false" customHeight="true" outlineLevel="0" collapsed="false">
      <c r="A59" s="94" t="n">
        <v>55</v>
      </c>
      <c r="B59" s="51" t="s">
        <v>385</v>
      </c>
      <c r="C59" s="6" t="n">
        <v>2019</v>
      </c>
      <c r="D59" s="97" t="n">
        <v>246</v>
      </c>
    </row>
    <row r="60" customFormat="false" ht="13.9" hidden="false" customHeight="true" outlineLevel="0" collapsed="false">
      <c r="A60" s="94" t="n">
        <v>56</v>
      </c>
      <c r="B60" s="51" t="s">
        <v>386</v>
      </c>
      <c r="C60" s="6" t="n">
        <v>2019</v>
      </c>
      <c r="D60" s="97" t="n">
        <v>1119</v>
      </c>
    </row>
    <row r="61" customFormat="false" ht="13.9" hidden="false" customHeight="true" outlineLevel="0" collapsed="false">
      <c r="A61" s="94" t="n">
        <v>57</v>
      </c>
      <c r="B61" s="51" t="s">
        <v>387</v>
      </c>
      <c r="C61" s="6" t="n">
        <v>2019</v>
      </c>
      <c r="D61" s="97" t="n">
        <v>2731.9</v>
      </c>
    </row>
    <row r="62" customFormat="false" ht="13.9" hidden="false" customHeight="true" outlineLevel="0" collapsed="false">
      <c r="A62" s="94" t="n">
        <v>58</v>
      </c>
      <c r="B62" s="51" t="s">
        <v>388</v>
      </c>
      <c r="C62" s="6" t="n">
        <v>2020</v>
      </c>
      <c r="D62" s="97" t="n">
        <v>1454.59</v>
      </c>
    </row>
    <row r="63" customFormat="false" ht="13.9" hidden="false" customHeight="true" outlineLevel="0" collapsed="false">
      <c r="A63" s="94" t="n">
        <v>59</v>
      </c>
      <c r="B63" s="51" t="s">
        <v>389</v>
      </c>
      <c r="C63" s="6" t="n">
        <v>2020</v>
      </c>
      <c r="D63" s="97" t="n">
        <v>1555</v>
      </c>
    </row>
    <row r="64" customFormat="false" ht="12.75" hidden="false" customHeight="false" outlineLevel="0" collapsed="false">
      <c r="A64" s="11"/>
      <c r="B64" s="102" t="s">
        <v>254</v>
      </c>
      <c r="C64" s="58"/>
      <c r="D64" s="103" t="n">
        <f aca="false">SUM(D5:D63)</f>
        <v>140656.86</v>
      </c>
    </row>
    <row r="65" customFormat="false" ht="20.45" hidden="false" customHeight="true" outlineLevel="0" collapsed="false">
      <c r="A65" s="104" t="s">
        <v>390</v>
      </c>
      <c r="B65" s="104"/>
      <c r="C65" s="104"/>
      <c r="D65" s="104"/>
    </row>
    <row r="66" customFormat="false" ht="12.75" hidden="false" customHeight="false" outlineLevel="0" collapsed="false">
      <c r="A66" s="11" t="n">
        <v>1</v>
      </c>
      <c r="B66" s="44" t="s">
        <v>391</v>
      </c>
      <c r="C66" s="6" t="n">
        <v>2018</v>
      </c>
      <c r="D66" s="97" t="n">
        <v>5918.76</v>
      </c>
    </row>
    <row r="67" customFormat="false" ht="12.75" hidden="false" customHeight="false" outlineLevel="0" collapsed="false">
      <c r="A67" s="11" t="n">
        <v>2</v>
      </c>
      <c r="B67" s="44" t="s">
        <v>392</v>
      </c>
      <c r="C67" s="6" t="n">
        <v>2018</v>
      </c>
      <c r="D67" s="97" t="n">
        <v>999.01</v>
      </c>
    </row>
    <row r="68" customFormat="false" ht="12.75" hidden="false" customHeight="false" outlineLevel="0" collapsed="false">
      <c r="A68" s="11" t="n">
        <v>3</v>
      </c>
      <c r="B68" s="44" t="s">
        <v>393</v>
      </c>
      <c r="C68" s="6" t="n">
        <v>2018</v>
      </c>
      <c r="D68" s="97" t="n">
        <v>999</v>
      </c>
    </row>
    <row r="69" customFormat="false" ht="12.75" hidden="false" customHeight="false" outlineLevel="0" collapsed="false">
      <c r="A69" s="11" t="n">
        <v>4</v>
      </c>
      <c r="B69" s="105" t="s">
        <v>394</v>
      </c>
      <c r="C69" s="6" t="n">
        <v>2019</v>
      </c>
      <c r="D69" s="97" t="n">
        <v>488.43</v>
      </c>
    </row>
    <row r="70" customFormat="false" ht="12.75" hidden="false" customHeight="false" outlineLevel="0" collapsed="false">
      <c r="A70" s="11" t="n">
        <v>5</v>
      </c>
      <c r="B70" s="105" t="s">
        <v>395</v>
      </c>
      <c r="C70" s="6" t="n">
        <v>2019</v>
      </c>
      <c r="D70" s="97" t="n">
        <v>349</v>
      </c>
    </row>
    <row r="71" customFormat="false" ht="12.75" hidden="false" customHeight="false" outlineLevel="0" collapsed="false">
      <c r="A71" s="11" t="n">
        <v>6</v>
      </c>
      <c r="B71" s="105" t="s">
        <v>396</v>
      </c>
      <c r="C71" s="6" t="n">
        <v>2020</v>
      </c>
      <c r="D71" s="97" t="n">
        <v>59999.41</v>
      </c>
    </row>
    <row r="72" customFormat="false" ht="12.75" hidden="false" customHeight="false" outlineLevel="0" collapsed="false">
      <c r="A72" s="11"/>
      <c r="B72" s="102" t="s">
        <v>254</v>
      </c>
      <c r="C72" s="58"/>
      <c r="D72" s="106" t="n">
        <f aca="false">SUM(D66:D71)</f>
        <v>68753.61</v>
      </c>
    </row>
    <row r="73" customFormat="false" ht="14.25" hidden="false" customHeight="true" outlineLevel="0" collapsed="false">
      <c r="A73" s="104" t="s">
        <v>397</v>
      </c>
      <c r="B73" s="104"/>
      <c r="C73" s="104"/>
      <c r="D73" s="104"/>
    </row>
    <row r="74" customFormat="false" ht="12.75" hidden="false" customHeight="false" outlineLevel="0" collapsed="false">
      <c r="A74" s="11" t="n">
        <v>1</v>
      </c>
      <c r="B74" s="0" t="s">
        <v>398</v>
      </c>
      <c r="C74" s="1" t="n">
        <v>2018</v>
      </c>
      <c r="D74" s="97" t="n">
        <v>4566.95</v>
      </c>
    </row>
    <row r="75" customFormat="false" ht="13.5" hidden="false" customHeight="false" outlineLevel="0" collapsed="false">
      <c r="A75" s="11"/>
      <c r="B75" s="102" t="s">
        <v>254</v>
      </c>
      <c r="C75" s="58"/>
      <c r="D75" s="106" t="n">
        <f aca="false">SUM(D74:D74)</f>
        <v>4566.95</v>
      </c>
    </row>
    <row r="76" customFormat="false" ht="15" hidden="false" customHeight="true" outlineLevel="0" collapsed="false">
      <c r="A76" s="92" t="s">
        <v>16</v>
      </c>
      <c r="B76" s="92"/>
      <c r="C76" s="92"/>
      <c r="D76" s="92"/>
    </row>
    <row r="77" customFormat="false" ht="14.25" hidden="false" customHeight="true" outlineLevel="0" collapsed="false">
      <c r="A77" s="93" t="s">
        <v>330</v>
      </c>
      <c r="B77" s="93"/>
      <c r="C77" s="93"/>
      <c r="D77" s="93"/>
    </row>
    <row r="78" customFormat="false" ht="12.75" hidden="false" customHeight="false" outlineLevel="0" collapsed="false">
      <c r="A78" s="94" t="n">
        <v>1</v>
      </c>
      <c r="B78" s="58" t="s">
        <v>399</v>
      </c>
      <c r="C78" s="11" t="n">
        <v>2016</v>
      </c>
      <c r="D78" s="47" t="n">
        <v>1022.76</v>
      </c>
    </row>
    <row r="79" customFormat="false" ht="12.75" hidden="false" customHeight="false" outlineLevel="0" collapsed="false">
      <c r="A79" s="94" t="n">
        <v>2</v>
      </c>
      <c r="B79" s="58" t="s">
        <v>400</v>
      </c>
      <c r="C79" s="11" t="n">
        <v>2016</v>
      </c>
      <c r="D79" s="47" t="n">
        <v>1473.5</v>
      </c>
    </row>
    <row r="80" customFormat="false" ht="12.75" hidden="false" customHeight="false" outlineLevel="0" collapsed="false">
      <c r="A80" s="94" t="n">
        <v>3</v>
      </c>
      <c r="B80" s="58" t="s">
        <v>401</v>
      </c>
      <c r="C80" s="11" t="n">
        <v>2017</v>
      </c>
      <c r="D80" s="47" t="n">
        <v>1869</v>
      </c>
    </row>
    <row r="81" customFormat="false" ht="12.75" hidden="false" customHeight="false" outlineLevel="0" collapsed="false">
      <c r="A81" s="94" t="n">
        <v>4</v>
      </c>
      <c r="B81" s="58" t="s">
        <v>402</v>
      </c>
      <c r="C81" s="11" t="n">
        <v>2017</v>
      </c>
      <c r="D81" s="47" t="n">
        <v>3200</v>
      </c>
    </row>
    <row r="82" customFormat="false" ht="12.75" hidden="false" customHeight="false" outlineLevel="0" collapsed="false">
      <c r="A82" s="94" t="n">
        <v>5</v>
      </c>
      <c r="B82" s="58" t="s">
        <v>399</v>
      </c>
      <c r="C82" s="11" t="n">
        <v>2017</v>
      </c>
      <c r="D82" s="107" t="n">
        <v>1897.99</v>
      </c>
    </row>
    <row r="83" customFormat="false" ht="12.75" hidden="false" customHeight="false" outlineLevel="0" collapsed="false">
      <c r="A83" s="94" t="n">
        <v>6</v>
      </c>
      <c r="B83" s="58" t="s">
        <v>403</v>
      </c>
      <c r="C83" s="11" t="n">
        <v>2017</v>
      </c>
      <c r="D83" s="107" t="n">
        <v>1142</v>
      </c>
    </row>
    <row r="84" customFormat="false" ht="12.75" hidden="false" customHeight="false" outlineLevel="0" collapsed="false">
      <c r="A84" s="94" t="n">
        <v>7</v>
      </c>
      <c r="B84" s="58" t="s">
        <v>404</v>
      </c>
      <c r="C84" s="11" t="n">
        <v>2018</v>
      </c>
      <c r="D84" s="107" t="n">
        <v>3740</v>
      </c>
    </row>
    <row r="85" customFormat="false" ht="12.75" hidden="false" customHeight="false" outlineLevel="0" collapsed="false">
      <c r="A85" s="94" t="n">
        <v>8</v>
      </c>
      <c r="B85" s="58" t="s">
        <v>399</v>
      </c>
      <c r="C85" s="11" t="n">
        <v>2018</v>
      </c>
      <c r="D85" s="108" t="n">
        <v>1748</v>
      </c>
    </row>
    <row r="86" customFormat="false" ht="12.75" hidden="false" customHeight="false" outlineLevel="0" collapsed="false">
      <c r="A86" s="94" t="n">
        <v>9</v>
      </c>
      <c r="B86" s="58" t="s">
        <v>405</v>
      </c>
      <c r="C86" s="11" t="n">
        <v>2019</v>
      </c>
      <c r="D86" s="108" t="n">
        <v>699</v>
      </c>
    </row>
    <row r="87" customFormat="false" ht="12.75" hidden="false" customHeight="false" outlineLevel="0" collapsed="false">
      <c r="A87" s="94" t="n">
        <v>10</v>
      </c>
      <c r="B87" s="58" t="s">
        <v>399</v>
      </c>
      <c r="C87" s="11" t="n">
        <v>2019</v>
      </c>
      <c r="D87" s="109" t="n">
        <v>773</v>
      </c>
    </row>
    <row r="88" customFormat="false" ht="12.75" hidden="false" customHeight="false" outlineLevel="0" collapsed="false">
      <c r="A88" s="94" t="n">
        <v>11</v>
      </c>
      <c r="B88" s="44" t="s">
        <v>406</v>
      </c>
      <c r="C88" s="6" t="n">
        <v>2020</v>
      </c>
      <c r="D88" s="47" t="n">
        <v>2122.98</v>
      </c>
    </row>
    <row r="89" customFormat="false" ht="12.75" hidden="false" customHeight="false" outlineLevel="0" collapsed="false">
      <c r="A89" s="94" t="n">
        <v>12</v>
      </c>
      <c r="B89" s="44" t="s">
        <v>406</v>
      </c>
      <c r="C89" s="6" t="n">
        <v>2020</v>
      </c>
      <c r="D89" s="47" t="n">
        <v>1848.99</v>
      </c>
    </row>
    <row r="90" customFormat="false" ht="12.75" hidden="false" customHeight="false" outlineLevel="0" collapsed="false">
      <c r="A90" s="94" t="n">
        <v>13</v>
      </c>
      <c r="B90" s="44" t="s">
        <v>407</v>
      </c>
      <c r="C90" s="6" t="n">
        <v>2020</v>
      </c>
      <c r="D90" s="47" t="n">
        <v>10102</v>
      </c>
    </row>
    <row r="91" customFormat="false" ht="12.75" hidden="false" customHeight="false" outlineLevel="0" collapsed="false">
      <c r="A91" s="94" t="n">
        <v>14</v>
      </c>
      <c r="B91" s="44" t="s">
        <v>408</v>
      </c>
      <c r="C91" s="6" t="n">
        <v>2020</v>
      </c>
      <c r="D91" s="47" t="n">
        <v>7195</v>
      </c>
    </row>
    <row r="92" customFormat="false" ht="12.75" hidden="false" customHeight="false" outlineLevel="0" collapsed="false">
      <c r="A92" s="94" t="n">
        <v>15</v>
      </c>
      <c r="B92" s="44" t="s">
        <v>409</v>
      </c>
      <c r="C92" s="6" t="n">
        <v>2020</v>
      </c>
      <c r="D92" s="47" t="n">
        <v>1230</v>
      </c>
    </row>
    <row r="93" customFormat="false" ht="12.75" hidden="false" customHeight="false" outlineLevel="0" collapsed="false">
      <c r="A93" s="11"/>
      <c r="B93" s="102" t="s">
        <v>254</v>
      </c>
      <c r="C93" s="58"/>
      <c r="D93" s="110" t="n">
        <f aca="false">SUM(D78:D92)</f>
        <v>40064.22</v>
      </c>
    </row>
    <row r="94" customFormat="false" ht="14.25" hidden="false" customHeight="true" outlineLevel="0" collapsed="false">
      <c r="A94" s="104" t="s">
        <v>390</v>
      </c>
      <c r="B94" s="104"/>
      <c r="C94" s="104"/>
      <c r="D94" s="104"/>
    </row>
    <row r="95" customFormat="false" ht="12.75" hidden="false" customHeight="false" outlineLevel="0" collapsed="false">
      <c r="A95" s="11" t="n">
        <v>1</v>
      </c>
      <c r="B95" s="44" t="s">
        <v>410</v>
      </c>
      <c r="C95" s="6" t="n">
        <v>2016</v>
      </c>
      <c r="D95" s="47" t="n">
        <v>699.9</v>
      </c>
    </row>
    <row r="96" customFormat="false" ht="12.75" hidden="false" customHeight="false" outlineLevel="0" collapsed="false">
      <c r="A96" s="11" t="n">
        <v>2</v>
      </c>
      <c r="B96" s="44" t="s">
        <v>411</v>
      </c>
      <c r="C96" s="6" t="n">
        <v>2016</v>
      </c>
      <c r="D96" s="47" t="n">
        <v>1999</v>
      </c>
    </row>
    <row r="97" customFormat="false" ht="12.75" hidden="false" customHeight="false" outlineLevel="0" collapsed="false">
      <c r="A97" s="11" t="n">
        <v>3</v>
      </c>
      <c r="B97" s="44" t="s">
        <v>412</v>
      </c>
      <c r="C97" s="6" t="n">
        <v>2016</v>
      </c>
      <c r="D97" s="47" t="n">
        <v>2958.14</v>
      </c>
    </row>
    <row r="98" customFormat="false" ht="12.75" hidden="false" customHeight="false" outlineLevel="0" collapsed="false">
      <c r="A98" s="11" t="n">
        <v>4</v>
      </c>
      <c r="B98" s="44" t="s">
        <v>412</v>
      </c>
      <c r="C98" s="6" t="n">
        <v>2016</v>
      </c>
      <c r="D98" s="47" t="n">
        <v>3028.9</v>
      </c>
    </row>
    <row r="99" customFormat="false" ht="12.75" hidden="false" customHeight="false" outlineLevel="0" collapsed="false">
      <c r="A99" s="11" t="n">
        <v>5</v>
      </c>
      <c r="B99" s="44" t="s">
        <v>412</v>
      </c>
      <c r="C99" s="6" t="n">
        <v>2016</v>
      </c>
      <c r="D99" s="47" t="n">
        <v>3028.9</v>
      </c>
    </row>
    <row r="100" customFormat="false" ht="12.75" hidden="false" customHeight="false" outlineLevel="0" collapsed="false">
      <c r="A100" s="11" t="n">
        <v>6</v>
      </c>
      <c r="B100" s="44" t="s">
        <v>413</v>
      </c>
      <c r="C100" s="6" t="n">
        <v>2018</v>
      </c>
      <c r="D100" s="47" t="n">
        <v>230</v>
      </c>
    </row>
    <row r="101" customFormat="false" ht="12.75" hidden="false" customHeight="false" outlineLevel="0" collapsed="false">
      <c r="A101" s="11" t="n">
        <v>7</v>
      </c>
      <c r="B101" s="44" t="s">
        <v>410</v>
      </c>
      <c r="C101" s="6" t="n">
        <v>2019</v>
      </c>
      <c r="D101" s="47" t="n">
        <v>1769</v>
      </c>
    </row>
    <row r="102" customFormat="false" ht="12.75" hidden="false" customHeight="false" outlineLevel="0" collapsed="false">
      <c r="A102" s="11" t="n">
        <v>8</v>
      </c>
      <c r="B102" s="44" t="s">
        <v>414</v>
      </c>
      <c r="C102" s="6" t="n">
        <v>2019</v>
      </c>
      <c r="D102" s="47" t="n">
        <v>1434</v>
      </c>
    </row>
    <row r="103" customFormat="false" ht="12.75" hidden="false" customHeight="false" outlineLevel="0" collapsed="false">
      <c r="A103" s="11" t="n">
        <v>9</v>
      </c>
      <c r="B103" s="44" t="s">
        <v>415</v>
      </c>
      <c r="C103" s="6" t="n">
        <v>2020</v>
      </c>
      <c r="D103" s="47" t="n">
        <v>639</v>
      </c>
    </row>
    <row r="104" customFormat="false" ht="17.45" hidden="false" customHeight="true" outlineLevel="0" collapsed="false">
      <c r="A104" s="11" t="n">
        <v>10</v>
      </c>
      <c r="B104" s="44" t="s">
        <v>415</v>
      </c>
      <c r="C104" s="6" t="n">
        <v>2020</v>
      </c>
      <c r="D104" s="47" t="n">
        <v>639</v>
      </c>
    </row>
    <row r="105" customFormat="false" ht="17.45" hidden="false" customHeight="true" outlineLevel="0" collapsed="false">
      <c r="A105" s="11" t="n">
        <v>11</v>
      </c>
      <c r="B105" s="44" t="s">
        <v>416</v>
      </c>
      <c r="C105" s="6" t="n">
        <v>2020</v>
      </c>
      <c r="D105" s="47" t="n">
        <v>249.99</v>
      </c>
    </row>
    <row r="106" customFormat="false" ht="17.45" hidden="false" customHeight="true" outlineLevel="0" collapsed="false">
      <c r="A106" s="11" t="n">
        <v>12</v>
      </c>
      <c r="B106" s="44" t="s">
        <v>417</v>
      </c>
      <c r="C106" s="6" t="n">
        <v>2020</v>
      </c>
      <c r="D106" s="47" t="n">
        <v>6500</v>
      </c>
    </row>
    <row r="107" customFormat="false" ht="17.45" hidden="false" customHeight="true" outlineLevel="0" collapsed="false">
      <c r="A107" s="11" t="n">
        <v>13</v>
      </c>
      <c r="B107" s="44" t="s">
        <v>418</v>
      </c>
      <c r="C107" s="6" t="n">
        <v>2020</v>
      </c>
      <c r="D107" s="47" t="n">
        <v>77610</v>
      </c>
    </row>
    <row r="108" customFormat="false" ht="12.75" hidden="false" customHeight="false" outlineLevel="0" collapsed="false">
      <c r="A108" s="11" t="n">
        <v>14</v>
      </c>
      <c r="B108" s="44" t="s">
        <v>419</v>
      </c>
      <c r="C108" s="6" t="n">
        <v>2020</v>
      </c>
      <c r="D108" s="47" t="n">
        <v>2706</v>
      </c>
    </row>
    <row r="109" customFormat="false" ht="12.75" hidden="false" customHeight="false" outlineLevel="0" collapsed="false">
      <c r="A109" s="11" t="n">
        <v>15</v>
      </c>
      <c r="B109" s="44" t="s">
        <v>420</v>
      </c>
      <c r="C109" s="6" t="n">
        <v>2020</v>
      </c>
      <c r="D109" s="47" t="n">
        <v>2000</v>
      </c>
    </row>
    <row r="110" customFormat="false" ht="12.75" hidden="false" customHeight="false" outlineLevel="0" collapsed="false">
      <c r="A110" s="11" t="n">
        <v>16</v>
      </c>
      <c r="B110" s="44" t="s">
        <v>421</v>
      </c>
      <c r="C110" s="6" t="n">
        <v>2020</v>
      </c>
      <c r="D110" s="47" t="n">
        <v>300</v>
      </c>
    </row>
    <row r="111" customFormat="false" ht="12.75" hidden="false" customHeight="false" outlineLevel="0" collapsed="false">
      <c r="A111" s="11" t="n">
        <v>17</v>
      </c>
      <c r="B111" s="44" t="s">
        <v>422</v>
      </c>
      <c r="C111" s="6" t="n">
        <v>2020</v>
      </c>
      <c r="D111" s="47" t="n">
        <v>246</v>
      </c>
    </row>
    <row r="112" customFormat="false" ht="12.75" hidden="false" customHeight="false" outlineLevel="0" collapsed="false">
      <c r="A112" s="11"/>
      <c r="B112" s="102" t="s">
        <v>254</v>
      </c>
      <c r="C112" s="58"/>
      <c r="D112" s="110" t="n">
        <f aca="false">SUM(D95:D111)</f>
        <v>106037.83</v>
      </c>
    </row>
    <row r="113" customFormat="false" ht="14.25" hidden="false" customHeight="true" outlineLevel="0" collapsed="false">
      <c r="A113" s="104" t="s">
        <v>397</v>
      </c>
      <c r="B113" s="104"/>
      <c r="C113" s="104"/>
      <c r="D113" s="104"/>
    </row>
    <row r="114" customFormat="false" ht="12.75" hidden="false" customHeight="false" outlineLevel="0" collapsed="false">
      <c r="A114" s="11" t="n">
        <v>1</v>
      </c>
      <c r="B114" s="58" t="s">
        <v>423</v>
      </c>
      <c r="C114" s="11" t="n">
        <v>2016</v>
      </c>
      <c r="D114" s="111" t="n">
        <v>49999.33</v>
      </c>
    </row>
    <row r="115" customFormat="false" ht="12.75" hidden="false" customHeight="false" outlineLevel="0" collapsed="false">
      <c r="A115" s="11" t="n">
        <v>2</v>
      </c>
      <c r="B115" s="58" t="s">
        <v>424</v>
      </c>
      <c r="C115" s="11" t="n">
        <v>2018</v>
      </c>
      <c r="D115" s="111" t="n">
        <v>2349.3</v>
      </c>
    </row>
    <row r="116" customFormat="false" ht="13.5" hidden="false" customHeight="false" outlineLevel="0" collapsed="false">
      <c r="A116" s="11"/>
      <c r="B116" s="102" t="s">
        <v>254</v>
      </c>
      <c r="C116" s="58"/>
      <c r="D116" s="106" t="n">
        <f aca="false">SUM(D114:D115)</f>
        <v>52348.63</v>
      </c>
    </row>
    <row r="117" customFormat="false" ht="15" hidden="false" customHeight="true" outlineLevel="0" collapsed="false">
      <c r="A117" s="92" t="s">
        <v>21</v>
      </c>
      <c r="B117" s="92"/>
      <c r="C117" s="92"/>
      <c r="D117" s="92"/>
    </row>
    <row r="118" customFormat="false" ht="14.25" hidden="false" customHeight="true" outlineLevel="0" collapsed="false">
      <c r="A118" s="93" t="s">
        <v>330</v>
      </c>
      <c r="B118" s="93"/>
      <c r="C118" s="93"/>
      <c r="D118" s="93"/>
    </row>
    <row r="119" customFormat="false" ht="12.75" hidden="false" customHeight="false" outlineLevel="0" collapsed="false">
      <c r="A119" s="94" t="n">
        <v>1</v>
      </c>
      <c r="B119" s="112" t="s">
        <v>425</v>
      </c>
      <c r="C119" s="94" t="n">
        <v>2016</v>
      </c>
      <c r="D119" s="113" t="n">
        <v>3292.71</v>
      </c>
    </row>
    <row r="120" customFormat="false" ht="12.75" hidden="false" customHeight="false" outlineLevel="0" collapsed="false">
      <c r="A120" s="11" t="n">
        <v>2</v>
      </c>
      <c r="B120" s="58" t="s">
        <v>402</v>
      </c>
      <c r="C120" s="11" t="n">
        <v>2016</v>
      </c>
      <c r="D120" s="109" t="n">
        <v>2091</v>
      </c>
    </row>
    <row r="121" customFormat="false" ht="12.75" hidden="false" customHeight="false" outlineLevel="0" collapsed="false">
      <c r="A121" s="94" t="n">
        <v>3</v>
      </c>
      <c r="B121" s="58" t="s">
        <v>426</v>
      </c>
      <c r="C121" s="11" t="n">
        <v>2017</v>
      </c>
      <c r="D121" s="109" t="n">
        <v>3990.12</v>
      </c>
    </row>
    <row r="122" customFormat="false" ht="12.75" hidden="false" customHeight="false" outlineLevel="0" collapsed="false">
      <c r="A122" s="94" t="n">
        <v>4</v>
      </c>
      <c r="B122" s="58" t="s">
        <v>427</v>
      </c>
      <c r="C122" s="11" t="n">
        <v>2017</v>
      </c>
      <c r="D122" s="109" t="n">
        <v>9594</v>
      </c>
    </row>
    <row r="123" customFormat="false" ht="12.75" hidden="false" customHeight="false" outlineLevel="0" collapsed="false">
      <c r="A123" s="11" t="n">
        <v>5</v>
      </c>
      <c r="B123" s="58" t="s">
        <v>428</v>
      </c>
      <c r="C123" s="11" t="n">
        <v>2018</v>
      </c>
      <c r="D123" s="109" t="n">
        <v>8985</v>
      </c>
    </row>
    <row r="124" customFormat="false" ht="12.75" hidden="false" customHeight="false" outlineLevel="0" collapsed="false">
      <c r="A124" s="94" t="n">
        <v>6</v>
      </c>
      <c r="B124" s="44" t="s">
        <v>429</v>
      </c>
      <c r="C124" s="44" t="n">
        <v>2019</v>
      </c>
      <c r="D124" s="109" t="n">
        <v>4299.99</v>
      </c>
    </row>
    <row r="125" customFormat="false" ht="12.75" hidden="false" customHeight="false" outlineLevel="0" collapsed="false">
      <c r="A125" s="94" t="n">
        <v>7</v>
      </c>
      <c r="B125" s="44" t="s">
        <v>430</v>
      </c>
      <c r="C125" s="44" t="n">
        <v>2019</v>
      </c>
      <c r="D125" s="109" t="n">
        <v>14194.2</v>
      </c>
    </row>
    <row r="126" customFormat="false" ht="12.75" hidden="false" customHeight="false" outlineLevel="0" collapsed="false">
      <c r="A126" s="11" t="n">
        <v>8</v>
      </c>
      <c r="B126" s="44" t="s">
        <v>431</v>
      </c>
      <c r="C126" s="44" t="n">
        <v>2019</v>
      </c>
      <c r="D126" s="109" t="n">
        <v>8044.2</v>
      </c>
    </row>
    <row r="127" customFormat="false" ht="12.75" hidden="false" customHeight="false" outlineLevel="0" collapsed="false">
      <c r="A127" s="11"/>
      <c r="B127" s="102" t="s">
        <v>254</v>
      </c>
      <c r="C127" s="58"/>
      <c r="D127" s="103" t="n">
        <f aca="false">SUM(D119:D126)</f>
        <v>54491.22</v>
      </c>
    </row>
    <row r="128" customFormat="false" ht="14.25" hidden="false" customHeight="true" outlineLevel="0" collapsed="false">
      <c r="A128" s="104" t="s">
        <v>390</v>
      </c>
      <c r="B128" s="104"/>
      <c r="C128" s="104"/>
      <c r="D128" s="104"/>
    </row>
    <row r="129" customFormat="false" ht="12.75" hidden="false" customHeight="false" outlineLevel="0" collapsed="false">
      <c r="A129" s="94" t="n">
        <v>1</v>
      </c>
      <c r="B129" s="58" t="s">
        <v>412</v>
      </c>
      <c r="C129" s="11" t="n">
        <v>2019</v>
      </c>
      <c r="D129" s="109" t="n">
        <v>3998</v>
      </c>
    </row>
    <row r="130" customFormat="false" ht="13.5" hidden="false" customHeight="false" outlineLevel="0" collapsed="false">
      <c r="A130" s="11"/>
      <c r="B130" s="102" t="s">
        <v>254</v>
      </c>
      <c r="C130" s="58"/>
      <c r="D130" s="103" t="n">
        <f aca="false">SUM(D129)</f>
        <v>3998</v>
      </c>
    </row>
    <row r="131" customFormat="false" ht="15" hidden="false" customHeight="true" outlineLevel="0" collapsed="false">
      <c r="A131" s="92" t="s">
        <v>25</v>
      </c>
      <c r="B131" s="92"/>
      <c r="C131" s="92"/>
      <c r="D131" s="92"/>
    </row>
    <row r="132" customFormat="false" ht="14.25" hidden="false" customHeight="true" outlineLevel="0" collapsed="false">
      <c r="A132" s="93" t="s">
        <v>330</v>
      </c>
      <c r="B132" s="93"/>
      <c r="C132" s="93"/>
      <c r="D132" s="93"/>
    </row>
    <row r="133" customFormat="false" ht="12.75" hidden="false" customHeight="false" outlineLevel="0" collapsed="false">
      <c r="A133" s="94" t="n">
        <v>1</v>
      </c>
      <c r="B133" s="44" t="s">
        <v>432</v>
      </c>
      <c r="C133" s="6" t="n">
        <v>2016</v>
      </c>
      <c r="D133" s="109" t="n">
        <v>2596</v>
      </c>
    </row>
    <row r="134" customFormat="false" ht="17.25" hidden="false" customHeight="true" outlineLevel="0" collapsed="false">
      <c r="A134" s="94" t="n">
        <v>2</v>
      </c>
      <c r="B134" s="44" t="s">
        <v>433</v>
      </c>
      <c r="C134" s="6" t="n">
        <v>2016</v>
      </c>
      <c r="D134" s="109" t="n">
        <v>1393.47</v>
      </c>
    </row>
    <row r="135" customFormat="false" ht="12.75" hidden="false" customHeight="false" outlineLevel="0" collapsed="false">
      <c r="A135" s="94" t="n">
        <v>3</v>
      </c>
      <c r="B135" s="44" t="s">
        <v>434</v>
      </c>
      <c r="C135" s="6" t="n">
        <v>2017</v>
      </c>
      <c r="D135" s="109" t="n">
        <v>4941.35</v>
      </c>
    </row>
    <row r="136" customFormat="false" ht="12.75" hidden="false" customHeight="false" outlineLevel="0" collapsed="false">
      <c r="A136" s="94" t="n">
        <v>4</v>
      </c>
      <c r="B136" s="44" t="s">
        <v>435</v>
      </c>
      <c r="C136" s="6" t="n">
        <v>2017</v>
      </c>
      <c r="D136" s="109" t="n">
        <v>3964.68</v>
      </c>
    </row>
    <row r="137" customFormat="false" ht="24.75" hidden="false" customHeight="true" outlineLevel="0" collapsed="false">
      <c r="A137" s="94" t="n">
        <v>5</v>
      </c>
      <c r="B137" s="44" t="s">
        <v>436</v>
      </c>
      <c r="C137" s="6" t="n">
        <v>2017</v>
      </c>
      <c r="D137" s="109" t="n">
        <v>3075</v>
      </c>
    </row>
    <row r="138" customFormat="false" ht="12.75" hidden="false" customHeight="false" outlineLevel="0" collapsed="false">
      <c r="A138" s="94" t="n">
        <v>6</v>
      </c>
      <c r="B138" s="44" t="s">
        <v>437</v>
      </c>
      <c r="C138" s="6" t="n">
        <v>2018</v>
      </c>
      <c r="D138" s="109" t="n">
        <v>559</v>
      </c>
    </row>
    <row r="139" customFormat="false" ht="12.75" hidden="false" customHeight="false" outlineLevel="0" collapsed="false">
      <c r="A139" s="94" t="n">
        <v>7</v>
      </c>
      <c r="B139" s="44" t="s">
        <v>438</v>
      </c>
      <c r="C139" s="6" t="n">
        <v>2018</v>
      </c>
      <c r="D139" s="109" t="n">
        <v>1060</v>
      </c>
    </row>
    <row r="140" customFormat="false" ht="12.75" hidden="false" customHeight="false" outlineLevel="0" collapsed="false">
      <c r="A140" s="94" t="n">
        <v>8</v>
      </c>
      <c r="B140" s="44" t="s">
        <v>439</v>
      </c>
      <c r="C140" s="6" t="n">
        <v>2019</v>
      </c>
      <c r="D140" s="109" t="n">
        <v>5092.2</v>
      </c>
    </row>
    <row r="141" customFormat="false" ht="12.75" hidden="false" customHeight="false" outlineLevel="0" collapsed="false">
      <c r="A141" s="94" t="n">
        <v>9</v>
      </c>
      <c r="B141" s="44" t="s">
        <v>440</v>
      </c>
      <c r="C141" s="6" t="n">
        <v>2019</v>
      </c>
      <c r="D141" s="109" t="n">
        <v>576</v>
      </c>
    </row>
    <row r="142" customFormat="false" ht="12.75" hidden="false" customHeight="false" outlineLevel="0" collapsed="false">
      <c r="A142" s="94" t="n">
        <v>10</v>
      </c>
      <c r="B142" s="44" t="s">
        <v>441</v>
      </c>
      <c r="C142" s="6" t="n">
        <v>2019</v>
      </c>
      <c r="D142" s="109" t="n">
        <v>239</v>
      </c>
    </row>
    <row r="143" customFormat="false" ht="12.75" hidden="false" customHeight="false" outlineLevel="0" collapsed="false">
      <c r="A143" s="11"/>
      <c r="B143" s="102" t="s">
        <v>254</v>
      </c>
      <c r="C143" s="58"/>
      <c r="D143" s="106" t="n">
        <f aca="false">SUM(D133:D142)</f>
        <v>23496.7</v>
      </c>
      <c r="F143" s="85"/>
    </row>
    <row r="144" customFormat="false" ht="14.25" hidden="false" customHeight="true" outlineLevel="0" collapsed="false">
      <c r="A144" s="104" t="s">
        <v>390</v>
      </c>
      <c r="B144" s="104"/>
      <c r="C144" s="104"/>
      <c r="D144" s="104"/>
      <c r="F144" s="85"/>
    </row>
    <row r="145" customFormat="false" ht="12.75" hidden="false" customHeight="false" outlineLevel="0" collapsed="false">
      <c r="A145" s="11" t="n">
        <v>1</v>
      </c>
      <c r="B145" s="44" t="s">
        <v>442</v>
      </c>
      <c r="C145" s="6" t="n">
        <v>2016</v>
      </c>
      <c r="D145" s="109" t="n">
        <v>898</v>
      </c>
      <c r="F145" s="85"/>
    </row>
    <row r="146" customFormat="false" ht="12.75" hidden="false" customHeight="false" outlineLevel="0" collapsed="false">
      <c r="A146" s="11" t="n">
        <v>2</v>
      </c>
      <c r="B146" s="44" t="s">
        <v>443</v>
      </c>
      <c r="C146" s="6" t="n">
        <v>2017</v>
      </c>
      <c r="D146" s="109" t="n">
        <v>287.82</v>
      </c>
    </row>
    <row r="147" customFormat="false" ht="12.75" hidden="false" customHeight="false" outlineLevel="0" collapsed="false">
      <c r="A147" s="11" t="n">
        <v>3</v>
      </c>
      <c r="B147" s="44" t="s">
        <v>444</v>
      </c>
      <c r="C147" s="6" t="n">
        <v>2019</v>
      </c>
      <c r="D147" s="109" t="n">
        <v>1799</v>
      </c>
    </row>
    <row r="148" customFormat="false" ht="12.75" hidden="false" customHeight="false" outlineLevel="0" collapsed="false">
      <c r="A148" s="11" t="n">
        <v>4</v>
      </c>
      <c r="B148" s="44" t="s">
        <v>445</v>
      </c>
      <c r="C148" s="6" t="n">
        <v>2019</v>
      </c>
      <c r="D148" s="109" t="n">
        <v>200</v>
      </c>
    </row>
    <row r="149" customFormat="false" ht="12.75" hidden="false" customHeight="false" outlineLevel="0" collapsed="false">
      <c r="A149" s="11" t="n">
        <v>5</v>
      </c>
      <c r="B149" s="44" t="s">
        <v>446</v>
      </c>
      <c r="C149" s="6" t="n">
        <v>2019</v>
      </c>
      <c r="D149" s="109" t="n">
        <v>566</v>
      </c>
    </row>
    <row r="150" customFormat="false" ht="12.75" hidden="false" customHeight="false" outlineLevel="0" collapsed="false">
      <c r="A150" s="11" t="n">
        <v>6</v>
      </c>
      <c r="B150" s="44" t="s">
        <v>447</v>
      </c>
      <c r="C150" s="6" t="n">
        <v>2019</v>
      </c>
      <c r="D150" s="109" t="n">
        <v>1105.77</v>
      </c>
    </row>
    <row r="151" customFormat="false" ht="12.75" hidden="false" customHeight="false" outlineLevel="0" collapsed="false">
      <c r="A151" s="11" t="n">
        <v>7</v>
      </c>
      <c r="B151" s="44" t="s">
        <v>448</v>
      </c>
      <c r="C151" s="6" t="n">
        <v>2018</v>
      </c>
      <c r="D151" s="109" t="n">
        <v>3601.44</v>
      </c>
    </row>
    <row r="152" customFormat="false" ht="12.75" hidden="false" customHeight="false" outlineLevel="0" collapsed="false">
      <c r="A152" s="11" t="n">
        <v>8</v>
      </c>
      <c r="B152" s="44" t="s">
        <v>449</v>
      </c>
      <c r="C152" s="6" t="n">
        <v>2020</v>
      </c>
      <c r="D152" s="109" t="n">
        <v>779.82</v>
      </c>
    </row>
    <row r="153" customFormat="false" ht="12.75" hidden="false" customHeight="false" outlineLevel="0" collapsed="false">
      <c r="A153" s="11"/>
      <c r="B153" s="102" t="s">
        <v>254</v>
      </c>
      <c r="C153" s="58"/>
      <c r="D153" s="106" t="n">
        <f aca="false">SUM(D145:D152)</f>
        <v>9237.85</v>
      </c>
    </row>
    <row r="154" customFormat="false" ht="14.25" hidden="false" customHeight="true" outlineLevel="0" collapsed="false">
      <c r="A154" s="104" t="s">
        <v>397</v>
      </c>
      <c r="B154" s="104"/>
      <c r="C154" s="104"/>
      <c r="D154" s="104"/>
    </row>
    <row r="155" customFormat="false" ht="38.25" hidden="false" customHeight="false" outlineLevel="0" collapsed="false">
      <c r="A155" s="11" t="n">
        <v>1</v>
      </c>
      <c r="B155" s="58" t="s">
        <v>450</v>
      </c>
      <c r="C155" s="11" t="n">
        <v>2016</v>
      </c>
      <c r="D155" s="111" t="n">
        <v>11911.02</v>
      </c>
    </row>
    <row r="156" customFormat="false" ht="13.5" hidden="false" customHeight="false" outlineLevel="0" collapsed="false">
      <c r="A156" s="11"/>
      <c r="B156" s="102" t="s">
        <v>254</v>
      </c>
      <c r="C156" s="58"/>
      <c r="D156" s="106" t="n">
        <f aca="false">SUM(D155)</f>
        <v>11911.02</v>
      </c>
    </row>
    <row r="157" customFormat="false" ht="15" hidden="false" customHeight="true" outlineLevel="0" collapsed="false">
      <c r="A157" s="92" t="s">
        <v>451</v>
      </c>
      <c r="B157" s="92"/>
      <c r="C157" s="92"/>
      <c r="D157" s="92"/>
    </row>
    <row r="158" customFormat="false" ht="14.25" hidden="false" customHeight="true" outlineLevel="0" collapsed="false">
      <c r="A158" s="93" t="s">
        <v>330</v>
      </c>
      <c r="B158" s="93"/>
      <c r="C158" s="93"/>
      <c r="D158" s="93"/>
    </row>
    <row r="159" customFormat="false" ht="12.75" hidden="false" customHeight="false" outlineLevel="0" collapsed="false">
      <c r="A159" s="94" t="n">
        <v>1</v>
      </c>
      <c r="B159" s="58" t="s">
        <v>452</v>
      </c>
      <c r="C159" s="11" t="n">
        <v>2018</v>
      </c>
      <c r="D159" s="114" t="n">
        <v>2853.6</v>
      </c>
    </row>
    <row r="160" customFormat="false" ht="12.75" hidden="false" customHeight="false" outlineLevel="0" collapsed="false">
      <c r="A160" s="11"/>
      <c r="B160" s="102" t="s">
        <v>254</v>
      </c>
      <c r="C160" s="58"/>
      <c r="D160" s="103" t="n">
        <f aca="false">SUM(D159:D159)</f>
        <v>2853.6</v>
      </c>
    </row>
    <row r="161" customFormat="false" ht="14.25" hidden="false" customHeight="true" outlineLevel="0" collapsed="false">
      <c r="A161" s="104" t="s">
        <v>390</v>
      </c>
      <c r="B161" s="104"/>
      <c r="C161" s="104"/>
      <c r="D161" s="104"/>
    </row>
    <row r="162" customFormat="false" ht="12.75" hidden="false" customHeight="false" outlineLevel="0" collapsed="false">
      <c r="A162" s="11" t="n">
        <v>1</v>
      </c>
      <c r="B162" s="58" t="s">
        <v>453</v>
      </c>
      <c r="C162" s="11" t="n">
        <v>2017</v>
      </c>
      <c r="D162" s="115" t="n">
        <v>2999</v>
      </c>
    </row>
    <row r="163" customFormat="false" ht="12.75" hidden="false" customHeight="false" outlineLevel="0" collapsed="false">
      <c r="A163" s="11" t="n">
        <v>2</v>
      </c>
      <c r="B163" s="58" t="s">
        <v>454</v>
      </c>
      <c r="C163" s="11" t="n">
        <v>2019</v>
      </c>
      <c r="D163" s="115" t="n">
        <v>999</v>
      </c>
    </row>
    <row r="164" customFormat="false" ht="12.75" hidden="false" customHeight="false" outlineLevel="0" collapsed="false">
      <c r="A164" s="11" t="n">
        <v>3</v>
      </c>
      <c r="B164" s="44" t="s">
        <v>455</v>
      </c>
      <c r="C164" s="6" t="n">
        <v>2020</v>
      </c>
      <c r="D164" s="115" t="n">
        <v>6500</v>
      </c>
    </row>
    <row r="165" customFormat="false" ht="12.75" hidden="false" customHeight="false" outlineLevel="0" collapsed="false">
      <c r="A165" s="11" t="n">
        <v>4</v>
      </c>
      <c r="B165" s="44" t="s">
        <v>456</v>
      </c>
      <c r="C165" s="6" t="n">
        <v>2020</v>
      </c>
      <c r="D165" s="115" t="n">
        <v>62685</v>
      </c>
    </row>
    <row r="166" customFormat="false" ht="13.5" hidden="false" customHeight="false" outlineLevel="0" collapsed="false">
      <c r="A166" s="11"/>
      <c r="B166" s="102" t="s">
        <v>254</v>
      </c>
      <c r="C166" s="58"/>
      <c r="D166" s="103" t="n">
        <f aca="false">SUM(D162:D165)</f>
        <v>73183</v>
      </c>
    </row>
    <row r="167" customFormat="false" ht="15" hidden="false" customHeight="true" outlineLevel="0" collapsed="false">
      <c r="A167" s="92" t="s">
        <v>457</v>
      </c>
      <c r="B167" s="92"/>
      <c r="C167" s="92"/>
      <c r="D167" s="92"/>
    </row>
    <row r="168" customFormat="false" ht="15" hidden="false" customHeight="true" outlineLevel="0" collapsed="false">
      <c r="A168" s="93" t="s">
        <v>330</v>
      </c>
      <c r="B168" s="93"/>
      <c r="C168" s="93"/>
      <c r="D168" s="93"/>
    </row>
    <row r="169" customFormat="false" ht="24.6" hidden="false" customHeight="true" outlineLevel="0" collapsed="false">
      <c r="A169" s="94" t="n">
        <v>1</v>
      </c>
      <c r="B169" s="116" t="s">
        <v>458</v>
      </c>
      <c r="C169" s="116" t="n">
        <v>2020</v>
      </c>
      <c r="D169" s="117" t="n">
        <v>14417</v>
      </c>
    </row>
    <row r="170" customFormat="false" ht="15" hidden="false" customHeight="true" outlineLevel="0" collapsed="false">
      <c r="A170" s="118"/>
      <c r="B170" s="102" t="s">
        <v>254</v>
      </c>
      <c r="C170" s="58"/>
      <c r="D170" s="103" t="n">
        <f aca="false">SUM(D169)</f>
        <v>14417</v>
      </c>
    </row>
    <row r="171" customFormat="false" ht="13.9" hidden="false" customHeight="true" outlineLevel="0" collapsed="false">
      <c r="A171" s="104" t="s">
        <v>459</v>
      </c>
      <c r="B171" s="104"/>
      <c r="C171" s="104"/>
      <c r="D171" s="104"/>
    </row>
    <row r="172" customFormat="false" ht="12.75" hidden="false" customHeight="false" outlineLevel="0" collapsed="false">
      <c r="A172" s="11" t="n">
        <v>2</v>
      </c>
      <c r="B172" s="44" t="s">
        <v>460</v>
      </c>
      <c r="C172" s="6" t="n">
        <v>2018</v>
      </c>
      <c r="D172" s="48" t="n">
        <v>1799</v>
      </c>
    </row>
    <row r="173" customFormat="false" ht="12.75" hidden="false" customHeight="false" outlineLevel="0" collapsed="false">
      <c r="A173" s="11" t="n">
        <v>3</v>
      </c>
      <c r="B173" s="44" t="s">
        <v>461</v>
      </c>
      <c r="C173" s="6" t="n">
        <v>2019</v>
      </c>
      <c r="D173" s="48" t="n">
        <v>1250</v>
      </c>
    </row>
    <row r="174" customFormat="false" ht="12.75" hidden="false" customHeight="false" outlineLevel="0" collapsed="false">
      <c r="A174" s="11" t="n">
        <v>4</v>
      </c>
      <c r="B174" s="44" t="s">
        <v>462</v>
      </c>
      <c r="C174" s="6" t="n">
        <v>2020</v>
      </c>
      <c r="D174" s="48" t="n">
        <v>62685</v>
      </c>
    </row>
    <row r="175" customFormat="false" ht="12.75" hidden="false" customHeight="false" outlineLevel="0" collapsed="false">
      <c r="A175" s="11"/>
      <c r="B175" s="44" t="s">
        <v>463</v>
      </c>
      <c r="C175" s="6" t="n">
        <v>2020</v>
      </c>
      <c r="D175" s="48" t="n">
        <v>6500</v>
      </c>
    </row>
    <row r="176" customFormat="false" ht="12.75" hidden="false" customHeight="false" outlineLevel="0" collapsed="false">
      <c r="A176" s="11"/>
      <c r="B176" s="102" t="s">
        <v>254</v>
      </c>
      <c r="C176" s="11"/>
      <c r="D176" s="103" t="n">
        <f aca="false">SUM(D172:D175)</f>
        <v>72234</v>
      </c>
    </row>
    <row r="177" customFormat="false" ht="13.5" hidden="false" customHeight="false" outlineLevel="0" collapsed="false"/>
    <row r="178" customFormat="false" ht="12.75" hidden="false" customHeight="false" outlineLevel="0" collapsed="false">
      <c r="B178" s="119" t="s">
        <v>464</v>
      </c>
      <c r="C178" s="120" t="s">
        <v>325</v>
      </c>
      <c r="D178" s="121" t="n">
        <f aca="false">D170+D160+D143+D127+D93+D64</f>
        <v>275979.6</v>
      </c>
    </row>
    <row r="179" customFormat="false" ht="12.75" hidden="false" customHeight="false" outlineLevel="0" collapsed="false">
      <c r="B179" s="122" t="s">
        <v>465</v>
      </c>
      <c r="C179" s="123" t="s">
        <v>325</v>
      </c>
      <c r="D179" s="124" t="n">
        <f aca="false">D176+D166+D153+D130+D112+D72</f>
        <v>333444.29</v>
      </c>
    </row>
    <row r="180" customFormat="false" ht="13.5" hidden="false" customHeight="false" outlineLevel="0" collapsed="false">
      <c r="B180" s="125" t="s">
        <v>466</v>
      </c>
      <c r="C180" s="126" t="s">
        <v>325</v>
      </c>
      <c r="D180" s="127" t="n">
        <f aca="false">D156+D116+D75</f>
        <v>68826.6</v>
      </c>
    </row>
  </sheetData>
  <mergeCells count="21">
    <mergeCell ref="A3:D3"/>
    <mergeCell ref="A4:D4"/>
    <mergeCell ref="A65:D65"/>
    <mergeCell ref="A73:D73"/>
    <mergeCell ref="A76:D76"/>
    <mergeCell ref="A77:D77"/>
    <mergeCell ref="A94:D94"/>
    <mergeCell ref="A113:D113"/>
    <mergeCell ref="A117:D117"/>
    <mergeCell ref="A118:D118"/>
    <mergeCell ref="A128:D128"/>
    <mergeCell ref="A131:D131"/>
    <mergeCell ref="A132:D132"/>
    <mergeCell ref="A144:D144"/>
    <mergeCell ref="A154:D154"/>
    <mergeCell ref="A157:D157"/>
    <mergeCell ref="A158:D158"/>
    <mergeCell ref="A161:D161"/>
    <mergeCell ref="A167:D167"/>
    <mergeCell ref="A168:D168"/>
    <mergeCell ref="A171:D17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3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9" width="41.42"/>
    <col collapsed="false" customWidth="true" hidden="false" outlineLevel="0" max="3" min="3" style="9" width="16.7"/>
    <col collapsed="false" customWidth="true" hidden="false" outlineLevel="0" max="4" min="4" style="9" width="14.85"/>
    <col collapsed="false" customWidth="true" hidden="false" outlineLevel="0" max="5" min="5" style="9" width="15.7"/>
    <col collapsed="false" customWidth="false" hidden="false" outlineLevel="0" max="257" min="6" style="9" width="9.14"/>
  </cols>
  <sheetData>
    <row r="1" customFormat="false" ht="22.5" hidden="false" customHeight="true" outlineLevel="0" collapsed="false">
      <c r="A1" s="128" t="s">
        <v>467</v>
      </c>
    </row>
    <row r="2" customFormat="false" ht="26.25" hidden="false" customHeight="true" outlineLevel="0" collapsed="false">
      <c r="A2" s="83" t="s">
        <v>468</v>
      </c>
      <c r="B2" s="83"/>
      <c r="C2" s="83"/>
      <c r="D2" s="83"/>
      <c r="E2" s="83"/>
    </row>
    <row r="3" s="131" customFormat="true" ht="25.5" hidden="false" customHeight="false" outlineLevel="0" collapsed="false">
      <c r="A3" s="129" t="s">
        <v>53</v>
      </c>
      <c r="B3" s="129" t="s">
        <v>469</v>
      </c>
      <c r="C3" s="130" t="s">
        <v>470</v>
      </c>
      <c r="D3" s="130" t="s">
        <v>471</v>
      </c>
      <c r="E3" s="130" t="s">
        <v>472</v>
      </c>
    </row>
    <row r="4" customFormat="false" ht="26.25" hidden="false" customHeight="true" outlineLevel="0" collapsed="false">
      <c r="A4" s="5" t="n">
        <v>1</v>
      </c>
      <c r="B4" s="132" t="s">
        <v>10</v>
      </c>
      <c r="C4" s="109" t="n">
        <v>838287.56</v>
      </c>
      <c r="D4" s="109"/>
      <c r="E4" s="109"/>
    </row>
    <row r="5" customFormat="false" ht="26.25" hidden="false" customHeight="true" outlineLevel="0" collapsed="false">
      <c r="A5" s="10" t="n">
        <v>2</v>
      </c>
      <c r="B5" s="58" t="s">
        <v>16</v>
      </c>
      <c r="C5" s="109" t="n">
        <f aca="false">1184521.66+123960.6</f>
        <v>1308482.26</v>
      </c>
      <c r="D5" s="109"/>
      <c r="E5" s="109" t="n">
        <v>78118.26</v>
      </c>
    </row>
    <row r="6" customFormat="false" ht="26.25" hidden="false" customHeight="true" outlineLevel="0" collapsed="false">
      <c r="A6" s="5" t="n">
        <v>3</v>
      </c>
      <c r="B6" s="132" t="s">
        <v>21</v>
      </c>
      <c r="C6" s="133" t="n">
        <v>83755.25</v>
      </c>
      <c r="D6" s="133"/>
      <c r="E6" s="109"/>
    </row>
    <row r="7" customFormat="false" ht="26.25" hidden="false" customHeight="true" outlineLevel="0" collapsed="false">
      <c r="A7" s="10" t="n">
        <v>4</v>
      </c>
      <c r="B7" s="134" t="s">
        <v>25</v>
      </c>
      <c r="C7" s="133" t="n">
        <f aca="false">935780.05+11069.99</f>
        <v>946850.04</v>
      </c>
      <c r="D7" s="133" t="n">
        <v>11069.99</v>
      </c>
      <c r="E7" s="133" t="n">
        <v>562008.01</v>
      </c>
    </row>
    <row r="8" customFormat="false" ht="26.25" hidden="false" customHeight="true" outlineLevel="0" collapsed="false">
      <c r="A8" s="5" t="n">
        <v>5</v>
      </c>
      <c r="B8" s="132" t="s">
        <v>30</v>
      </c>
      <c r="C8" s="109" t="n">
        <f aca="false">419188.68+34335.36+2964.46</f>
        <v>456488.5</v>
      </c>
      <c r="D8" s="135"/>
      <c r="E8" s="136" t="n">
        <v>3359.65</v>
      </c>
    </row>
    <row r="9" customFormat="false" ht="26.25" hidden="false" customHeight="true" outlineLevel="0" collapsed="false">
      <c r="A9" s="10" t="n">
        <v>6</v>
      </c>
      <c r="B9" s="58" t="s">
        <v>35</v>
      </c>
      <c r="C9" s="109" t="n">
        <f aca="false">491749.27+4198</f>
        <v>495947.27</v>
      </c>
      <c r="D9" s="136"/>
      <c r="E9" s="136" t="n">
        <v>63681.05</v>
      </c>
    </row>
    <row r="10" customFormat="false" ht="26.25" hidden="false" customHeight="true" outlineLevel="0" collapsed="false">
      <c r="A10" s="8"/>
      <c r="B10" s="137" t="s">
        <v>473</v>
      </c>
      <c r="C10" s="138" t="n">
        <f aca="false">SUM(C4:C9)</f>
        <v>4129810.88</v>
      </c>
      <c r="D10" s="138" t="n">
        <f aca="false">SUM(D4:D9)</f>
        <v>11069.99</v>
      </c>
      <c r="E10" s="138" t="n">
        <f aca="false">SUM(E4:E9)</f>
        <v>707166.97</v>
      </c>
    </row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.85"/>
    <col collapsed="false" customWidth="true" hidden="false" outlineLevel="0" max="2" min="2" style="139" width="21.7"/>
    <col collapsed="false" customWidth="true" hidden="false" outlineLevel="0" max="3" min="3" style="139" width="20.28"/>
    <col collapsed="false" customWidth="true" hidden="false" outlineLevel="0" max="4" min="4" style="139" width="10.99"/>
    <col collapsed="false" customWidth="true" hidden="false" outlineLevel="0" max="5" min="5" style="139" width="13.85"/>
    <col collapsed="false" customWidth="true" hidden="false" outlineLevel="0" max="6" min="6" style="139" width="13.56"/>
    <col collapsed="false" customWidth="true" hidden="false" outlineLevel="0" max="7" min="7" style="139" width="16.99"/>
    <col collapsed="false" customWidth="true" hidden="false" outlineLevel="0" max="8" min="8" style="140" width="21.42"/>
    <col collapsed="false" customWidth="true" hidden="false" outlineLevel="0" max="9" min="9" style="139" width="14.41"/>
    <col collapsed="false" customWidth="true" hidden="false" outlineLevel="0" max="10" min="10" style="139" width="13.85"/>
    <col collapsed="false" customWidth="false" hidden="false" outlineLevel="0" max="257" min="11" style="139" width="9.14"/>
  </cols>
  <sheetData>
    <row r="1" customFormat="false" ht="20.25" hidden="false" customHeight="false" outlineLevel="0" collapsed="false">
      <c r="A1" s="141"/>
      <c r="B1" s="141"/>
      <c r="C1" s="141"/>
      <c r="D1" s="141"/>
      <c r="E1" s="141"/>
      <c r="J1" s="142" t="s">
        <v>474</v>
      </c>
    </row>
    <row r="2" customFormat="false" ht="12.75" hidden="false" customHeight="false" outlineLevel="0" collapsed="false">
      <c r="J2" s="143"/>
    </row>
    <row r="3" s="145" customFormat="true" ht="22.5" hidden="false" customHeight="true" outlineLevel="0" collapsed="false">
      <c r="A3" s="144" t="s">
        <v>475</v>
      </c>
      <c r="B3" s="144"/>
      <c r="C3" s="144"/>
      <c r="D3" s="144"/>
      <c r="E3" s="144"/>
      <c r="F3" s="144"/>
      <c r="G3" s="144"/>
      <c r="H3" s="144"/>
      <c r="I3" s="144"/>
      <c r="J3" s="144"/>
    </row>
    <row r="4" s="145" customFormat="true" ht="81" hidden="false" customHeight="true" outlineLevel="0" collapsed="false">
      <c r="A4" s="146" t="s">
        <v>476</v>
      </c>
      <c r="B4" s="147" t="s">
        <v>477</v>
      </c>
      <c r="C4" s="148" t="s">
        <v>478</v>
      </c>
      <c r="D4" s="148" t="s">
        <v>479</v>
      </c>
      <c r="E4" s="148" t="s">
        <v>480</v>
      </c>
      <c r="F4" s="148" t="s">
        <v>481</v>
      </c>
      <c r="G4" s="148" t="s">
        <v>482</v>
      </c>
      <c r="H4" s="148" t="s">
        <v>483</v>
      </c>
      <c r="I4" s="148" t="s">
        <v>484</v>
      </c>
      <c r="J4" s="148" t="s">
        <v>485</v>
      </c>
    </row>
    <row r="5" s="145" customFormat="true" ht="18" hidden="false" customHeight="true" outlineLevel="0" collapsed="false">
      <c r="A5" s="149" t="s">
        <v>10</v>
      </c>
      <c r="B5" s="149"/>
      <c r="C5" s="149"/>
      <c r="D5" s="149"/>
      <c r="E5" s="149"/>
      <c r="F5" s="149"/>
      <c r="G5" s="149"/>
      <c r="H5" s="149"/>
      <c r="I5" s="149"/>
      <c r="J5" s="149"/>
    </row>
    <row r="6" s="145" customFormat="true" ht="38.25" hidden="false" customHeight="true" outlineLevel="0" collapsed="false">
      <c r="A6" s="150" t="n">
        <v>1</v>
      </c>
      <c r="B6" s="150" t="s">
        <v>486</v>
      </c>
      <c r="C6" s="151" t="s">
        <v>487</v>
      </c>
      <c r="D6" s="152" t="s">
        <v>488</v>
      </c>
      <c r="E6" s="153" t="n">
        <v>2000</v>
      </c>
      <c r="F6" s="154" t="s">
        <v>489</v>
      </c>
      <c r="G6" s="155" t="n">
        <v>30000</v>
      </c>
      <c r="H6" s="156" t="s">
        <v>490</v>
      </c>
      <c r="I6" s="154" t="s">
        <v>15</v>
      </c>
      <c r="J6" s="157" t="s">
        <v>491</v>
      </c>
    </row>
    <row r="7" s="145" customFormat="true" ht="19.15" hidden="false" customHeight="true" outlineLevel="0" collapsed="false">
      <c r="A7" s="158"/>
      <c r="B7" s="159" t="s">
        <v>254</v>
      </c>
      <c r="C7" s="160"/>
      <c r="D7" s="160"/>
      <c r="E7" s="160"/>
      <c r="F7" s="160"/>
      <c r="G7" s="161" t="n">
        <f aca="false">G6</f>
        <v>30000</v>
      </c>
      <c r="H7" s="162"/>
      <c r="I7" s="160"/>
      <c r="J7" s="160"/>
    </row>
    <row r="8" s="145" customFormat="true" ht="20.25" hidden="false" customHeight="true" outlineLevel="0" collapsed="false">
      <c r="A8" s="149" t="s">
        <v>16</v>
      </c>
      <c r="B8" s="149"/>
      <c r="C8" s="149"/>
      <c r="D8" s="149"/>
      <c r="E8" s="149"/>
      <c r="F8" s="149"/>
      <c r="G8" s="149"/>
      <c r="H8" s="149"/>
      <c r="I8" s="149"/>
      <c r="J8" s="149"/>
    </row>
    <row r="9" s="145" customFormat="true" ht="27.75" hidden="false" customHeight="true" outlineLevel="0" collapsed="false">
      <c r="A9" s="163" t="n">
        <v>1</v>
      </c>
      <c r="B9" s="59" t="s">
        <v>492</v>
      </c>
      <c r="C9" s="164" t="n">
        <v>7324490000093</v>
      </c>
      <c r="D9" s="152" t="s">
        <v>493</v>
      </c>
      <c r="E9" s="10" t="n">
        <v>2000</v>
      </c>
      <c r="F9" s="156" t="s">
        <v>489</v>
      </c>
      <c r="G9" s="165" t="n">
        <v>129572.19</v>
      </c>
      <c r="H9" s="156" t="s">
        <v>490</v>
      </c>
      <c r="I9" s="154" t="s">
        <v>15</v>
      </c>
      <c r="J9" s="11" t="s">
        <v>257</v>
      </c>
    </row>
    <row r="10" s="145" customFormat="true" ht="27.75" hidden="false" customHeight="true" outlineLevel="0" collapsed="false">
      <c r="A10" s="163" t="n">
        <v>2</v>
      </c>
      <c r="B10" s="59" t="s">
        <v>492</v>
      </c>
      <c r="C10" s="164" t="n">
        <v>7324490000099</v>
      </c>
      <c r="D10" s="166" t="s">
        <v>493</v>
      </c>
      <c r="E10" s="10" t="n">
        <v>2000</v>
      </c>
      <c r="F10" s="156" t="s">
        <v>489</v>
      </c>
      <c r="G10" s="167" t="n">
        <v>129572.19</v>
      </c>
      <c r="H10" s="156" t="s">
        <v>490</v>
      </c>
      <c r="I10" s="168" t="s">
        <v>15</v>
      </c>
      <c r="J10" s="11" t="s">
        <v>257</v>
      </c>
    </row>
    <row r="11" s="145" customFormat="true" ht="27.75" hidden="false" customHeight="true" outlineLevel="0" collapsed="false">
      <c r="A11" s="163" t="n">
        <v>3</v>
      </c>
      <c r="B11" s="59" t="s">
        <v>494</v>
      </c>
      <c r="C11" s="169" t="s">
        <v>495</v>
      </c>
      <c r="D11" s="170" t="s">
        <v>496</v>
      </c>
      <c r="E11" s="59"/>
      <c r="F11" s="171" t="s">
        <v>497</v>
      </c>
      <c r="G11" s="172" t="n">
        <v>88785.2</v>
      </c>
      <c r="H11" s="156" t="s">
        <v>490</v>
      </c>
      <c r="I11" s="168" t="s">
        <v>15</v>
      </c>
      <c r="J11" s="11" t="s">
        <v>257</v>
      </c>
    </row>
    <row r="12" s="145" customFormat="true" ht="27.75" hidden="false" customHeight="true" outlineLevel="0" collapsed="false">
      <c r="A12" s="163" t="n">
        <v>4</v>
      </c>
      <c r="B12" s="59" t="s">
        <v>494</v>
      </c>
      <c r="C12" s="169" t="s">
        <v>498</v>
      </c>
      <c r="D12" s="170" t="s">
        <v>496</v>
      </c>
      <c r="E12" s="59"/>
      <c r="F12" s="171" t="s">
        <v>497</v>
      </c>
      <c r="G12" s="172" t="n">
        <v>88785.2</v>
      </c>
      <c r="H12" s="156" t="s">
        <v>490</v>
      </c>
      <c r="I12" s="168" t="s">
        <v>15</v>
      </c>
      <c r="J12" s="11" t="s">
        <v>257</v>
      </c>
    </row>
    <row r="13" s="145" customFormat="true" ht="13.5" hidden="false" customHeight="true" outlineLevel="0" collapsed="false">
      <c r="A13" s="158"/>
      <c r="B13" s="159" t="s">
        <v>254</v>
      </c>
      <c r="C13" s="160"/>
      <c r="D13" s="160"/>
      <c r="E13" s="160"/>
      <c r="F13" s="160"/>
      <c r="G13" s="160" t="n">
        <f aca="false">SUM(G9:G12)</f>
        <v>436714.78</v>
      </c>
      <c r="H13" s="162"/>
      <c r="I13" s="160"/>
      <c r="J13" s="160"/>
    </row>
    <row r="14" customFormat="false" ht="12.75" hidden="false" customHeight="false" outlineLevel="0" collapsed="false">
      <c r="A14" s="149" t="s">
        <v>451</v>
      </c>
      <c r="B14" s="149"/>
      <c r="C14" s="149"/>
      <c r="D14" s="149"/>
      <c r="E14" s="149"/>
      <c r="F14" s="149"/>
      <c r="G14" s="149"/>
      <c r="H14" s="149"/>
      <c r="I14" s="149"/>
      <c r="J14" s="149"/>
    </row>
    <row r="15" s="9" customFormat="true" ht="51" hidden="false" customHeight="false" outlineLevel="0" collapsed="false">
      <c r="A15" s="150" t="n">
        <v>1</v>
      </c>
      <c r="B15" s="150" t="s">
        <v>499</v>
      </c>
      <c r="C15" s="173" t="n">
        <v>7324061001016</v>
      </c>
      <c r="D15" s="152" t="s">
        <v>500</v>
      </c>
      <c r="E15" s="174" t="n">
        <v>2000</v>
      </c>
      <c r="F15" s="154" t="s">
        <v>489</v>
      </c>
      <c r="G15" s="175" t="n">
        <v>51175.48</v>
      </c>
      <c r="H15" s="156" t="s">
        <v>501</v>
      </c>
      <c r="I15" s="154" t="s">
        <v>15</v>
      </c>
      <c r="J15" s="156" t="s">
        <v>451</v>
      </c>
    </row>
    <row r="16" customFormat="false" ht="21.75" hidden="false" customHeight="true" outlineLevel="0" collapsed="false">
      <c r="A16" s="176"/>
      <c r="B16" s="176"/>
      <c r="C16" s="176"/>
      <c r="D16" s="176"/>
      <c r="E16" s="176"/>
      <c r="F16" s="176"/>
      <c r="G16" s="177" t="n">
        <f aca="false">SUM(G15)</f>
        <v>51175.48</v>
      </c>
      <c r="H16" s="178"/>
      <c r="I16" s="176"/>
      <c r="J16" s="176"/>
    </row>
    <row r="17" customFormat="false" ht="18.75" hidden="false" customHeight="true" outlineLevel="0" collapsed="false">
      <c r="A17" s="149" t="s">
        <v>457</v>
      </c>
      <c r="B17" s="149"/>
      <c r="C17" s="149"/>
      <c r="D17" s="149"/>
      <c r="E17" s="149"/>
      <c r="F17" s="149"/>
      <c r="G17" s="149"/>
      <c r="H17" s="149"/>
      <c r="I17" s="149"/>
      <c r="J17" s="149"/>
    </row>
    <row r="18" s="181" customFormat="true" ht="89.25" hidden="false" customHeight="false" outlineLevel="0" collapsed="false">
      <c r="A18" s="150" t="n">
        <v>1</v>
      </c>
      <c r="B18" s="163" t="s">
        <v>502</v>
      </c>
      <c r="C18" s="164" t="n">
        <v>7324058000055100</v>
      </c>
      <c r="D18" s="152" t="s">
        <v>503</v>
      </c>
      <c r="E18" s="153" t="n">
        <v>2000</v>
      </c>
      <c r="F18" s="154" t="s">
        <v>489</v>
      </c>
      <c r="G18" s="179" t="n">
        <v>29815</v>
      </c>
      <c r="H18" s="180" t="s">
        <v>504</v>
      </c>
      <c r="I18" s="154" t="s">
        <v>15</v>
      </c>
      <c r="J18" s="157" t="s">
        <v>505</v>
      </c>
    </row>
    <row r="19" s="145" customFormat="true" ht="26.45" hidden="false" customHeight="true" outlineLevel="0" collapsed="false">
      <c r="A19" s="158"/>
      <c r="B19" s="182" t="s">
        <v>254</v>
      </c>
      <c r="C19" s="160"/>
      <c r="D19" s="160"/>
      <c r="E19" s="160"/>
      <c r="F19" s="160"/>
      <c r="G19" s="183" t="n">
        <f aca="false">G18</f>
        <v>29815</v>
      </c>
      <c r="H19" s="162"/>
      <c r="I19" s="160"/>
      <c r="J19" s="160"/>
    </row>
    <row r="20" s="145" customFormat="true" ht="18" hidden="false" customHeight="true" outlineLevel="0" collapsed="false">
      <c r="A20" s="149" t="s">
        <v>457</v>
      </c>
      <c r="B20" s="149"/>
      <c r="C20" s="149"/>
      <c r="D20" s="149"/>
      <c r="E20" s="149"/>
      <c r="F20" s="149"/>
      <c r="G20" s="149"/>
      <c r="H20" s="149"/>
      <c r="I20" s="149"/>
      <c r="J20" s="149"/>
    </row>
    <row r="21" s="189" customFormat="true" ht="43.15" hidden="false" customHeight="true" outlineLevel="0" collapsed="false">
      <c r="A21" s="150" t="n">
        <v>1</v>
      </c>
      <c r="B21" s="184" t="s">
        <v>506</v>
      </c>
      <c r="C21" s="185" t="s">
        <v>507</v>
      </c>
      <c r="D21" s="186"/>
      <c r="E21" s="172"/>
      <c r="F21" s="187"/>
      <c r="G21" s="187" t="n">
        <v>13900</v>
      </c>
      <c r="H21" s="187"/>
      <c r="I21" s="188" t="s">
        <v>15</v>
      </c>
      <c r="J21" s="187" t="s">
        <v>508</v>
      </c>
    </row>
    <row r="22" s="145" customFormat="true" ht="40.9" hidden="false" customHeight="true" outlineLevel="0" collapsed="false">
      <c r="A22" s="150" t="n">
        <v>2</v>
      </c>
      <c r="B22" s="184" t="s">
        <v>506</v>
      </c>
      <c r="C22" s="190" t="s">
        <v>509</v>
      </c>
      <c r="D22" s="190"/>
      <c r="E22" s="153" t="n">
        <v>2017</v>
      </c>
      <c r="F22" s="191" t="s">
        <v>510</v>
      </c>
      <c r="G22" s="191" t="n">
        <v>16462.79</v>
      </c>
      <c r="H22" s="191"/>
      <c r="I22" s="168" t="s">
        <v>15</v>
      </c>
      <c r="J22" s="191" t="s">
        <v>511</v>
      </c>
    </row>
    <row r="23" s="145" customFormat="true" ht="16.15" hidden="false" customHeight="true" outlineLevel="0" collapsed="false">
      <c r="A23" s="158"/>
      <c r="B23" s="182" t="s">
        <v>254</v>
      </c>
      <c r="C23" s="160"/>
      <c r="D23" s="160"/>
      <c r="E23" s="160"/>
      <c r="F23" s="160"/>
      <c r="G23" s="192" t="n">
        <f aca="false">SUM(G21:G22)</f>
        <v>30362.79</v>
      </c>
      <c r="H23" s="162"/>
      <c r="I23" s="160"/>
      <c r="J23" s="160"/>
    </row>
    <row r="24" customFormat="false" ht="21.6" hidden="false" customHeight="true" outlineLevel="0" collapsed="false">
      <c r="A24" s="176"/>
      <c r="B24" s="193" t="s">
        <v>512</v>
      </c>
      <c r="C24" s="193"/>
      <c r="D24" s="193"/>
      <c r="E24" s="193"/>
      <c r="F24" s="193"/>
      <c r="G24" s="194" t="n">
        <f aca="false">G23+G19+G16+G13+G7</f>
        <v>578068.05</v>
      </c>
      <c r="H24" s="178"/>
      <c r="I24" s="176"/>
      <c r="J24" s="176"/>
    </row>
    <row r="26" customFormat="false" ht="12.75" hidden="false" customHeight="false" outlineLevel="0" collapsed="false">
      <c r="G26" s="195"/>
    </row>
  </sheetData>
  <mergeCells count="7">
    <mergeCell ref="A3:J3"/>
    <mergeCell ref="A5:J5"/>
    <mergeCell ref="A8:J8"/>
    <mergeCell ref="A14:J14"/>
    <mergeCell ref="A17:J17"/>
    <mergeCell ref="A20:J20"/>
    <mergeCell ref="B24:F24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4.56"/>
    <col collapsed="false" customWidth="true" hidden="false" outlineLevel="0" max="2" min="2" style="196" width="13.28"/>
    <col collapsed="false" customWidth="true" hidden="false" outlineLevel="0" max="3" min="3" style="196" width="15.13"/>
    <col collapsed="false" customWidth="true" hidden="false" outlineLevel="0" max="4" min="4" style="196" width="23.28"/>
    <col collapsed="false" customWidth="true" hidden="false" outlineLevel="0" max="5" min="5" style="196" width="15.28"/>
    <col collapsed="false" customWidth="true" hidden="false" outlineLevel="0" max="6" min="6" style="196" width="20.99"/>
    <col collapsed="false" customWidth="true" hidden="false" outlineLevel="0" max="7" min="7" style="196" width="8.85"/>
    <col collapsed="false" customWidth="false" hidden="false" outlineLevel="0" max="8" min="8" style="196" width="9.14"/>
    <col collapsed="false" customWidth="true" hidden="false" outlineLevel="0" max="9" min="9" style="196" width="11.42"/>
    <col collapsed="false" customWidth="true" hidden="false" outlineLevel="0" max="10" min="10" style="196" width="14.7"/>
    <col collapsed="false" customWidth="true" hidden="false" outlineLevel="0" max="11" min="11" style="196" width="8.85"/>
    <col collapsed="false" customWidth="true" hidden="false" outlineLevel="0" max="12" min="12" style="196" width="6.56"/>
    <col collapsed="false" customWidth="true" hidden="false" outlineLevel="0" max="13" min="13" style="196" width="11.7"/>
    <col collapsed="false" customWidth="true" hidden="false" outlineLevel="0" max="14" min="14" style="196" width="14.56"/>
    <col collapsed="false" customWidth="true" hidden="false" outlineLevel="0" max="15" min="15" style="197" width="11.13"/>
    <col collapsed="false" customWidth="true" hidden="false" outlineLevel="0" max="16" min="16" style="196" width="17.28"/>
    <col collapsed="false" customWidth="true" hidden="false" outlineLevel="0" max="17" min="17" style="198" width="14.41"/>
    <col collapsed="false" customWidth="true" hidden="false" outlineLevel="0" max="21" min="18" style="196" width="14.14"/>
    <col collapsed="false" customWidth="true" hidden="false" outlineLevel="0" max="22" min="22" style="196" width="13.85"/>
    <col collapsed="false" customWidth="false" hidden="false" outlineLevel="0" max="257" min="23" style="196" width="9.14"/>
  </cols>
  <sheetData>
    <row r="1" customFormat="false" ht="13.5" hidden="false" customHeight="true" outlineLevel="0" collapsed="false">
      <c r="A1" s="199" t="s">
        <v>513</v>
      </c>
      <c r="B1" s="199"/>
      <c r="C1" s="199"/>
      <c r="D1" s="199"/>
      <c r="U1" s="200"/>
      <c r="V1" s="201"/>
    </row>
    <row r="2" customFormat="false" ht="23.25" hidden="false" customHeight="true" outlineLevel="0" collapsed="false">
      <c r="A2" s="202" t="s">
        <v>514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3" t="s">
        <v>514</v>
      </c>
      <c r="M2" s="203"/>
      <c r="N2" s="203"/>
      <c r="O2" s="203"/>
      <c r="P2" s="203"/>
      <c r="Q2" s="203"/>
      <c r="R2" s="203"/>
      <c r="S2" s="203"/>
      <c r="T2" s="203"/>
      <c r="U2" s="203"/>
      <c r="V2" s="203"/>
    </row>
    <row r="3" customFormat="false" ht="12.75" hidden="false" customHeight="true" outlineLevel="0" collapsed="false">
      <c r="A3" s="204" t="s">
        <v>53</v>
      </c>
      <c r="B3" s="205" t="s">
        <v>515</v>
      </c>
      <c r="C3" s="205" t="s">
        <v>516</v>
      </c>
      <c r="D3" s="205" t="s">
        <v>517</v>
      </c>
      <c r="E3" s="205" t="s">
        <v>518</v>
      </c>
      <c r="F3" s="205" t="s">
        <v>519</v>
      </c>
      <c r="G3" s="205" t="s">
        <v>520</v>
      </c>
      <c r="H3" s="205" t="s">
        <v>521</v>
      </c>
      <c r="I3" s="205" t="s">
        <v>522</v>
      </c>
      <c r="J3" s="205" t="s">
        <v>523</v>
      </c>
      <c r="K3" s="205" t="s">
        <v>524</v>
      </c>
      <c r="L3" s="206" t="s">
        <v>53</v>
      </c>
      <c r="M3" s="207" t="s">
        <v>525</v>
      </c>
      <c r="N3" s="205" t="s">
        <v>526</v>
      </c>
      <c r="O3" s="205" t="s">
        <v>527</v>
      </c>
      <c r="P3" s="205" t="s">
        <v>528</v>
      </c>
      <c r="Q3" s="208" t="s">
        <v>529</v>
      </c>
      <c r="R3" s="24" t="s">
        <v>530</v>
      </c>
      <c r="S3" s="24"/>
      <c r="T3" s="24" t="s">
        <v>531</v>
      </c>
      <c r="U3" s="24"/>
      <c r="V3" s="209" t="s">
        <v>532</v>
      </c>
    </row>
    <row r="4" customFormat="false" ht="18.75" hidden="false" customHeight="true" outlineLevel="0" collapsed="false">
      <c r="A4" s="204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6"/>
      <c r="M4" s="207"/>
      <c r="N4" s="205"/>
      <c r="O4" s="205"/>
      <c r="P4" s="205"/>
      <c r="Q4" s="208"/>
      <c r="R4" s="24"/>
      <c r="S4" s="24"/>
      <c r="T4" s="24"/>
      <c r="U4" s="24"/>
      <c r="V4" s="209"/>
    </row>
    <row r="5" customFormat="false" ht="34.5" hidden="false" customHeight="true" outlineLevel="0" collapsed="false">
      <c r="A5" s="204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6"/>
      <c r="M5" s="207"/>
      <c r="N5" s="205"/>
      <c r="O5" s="205"/>
      <c r="P5" s="205"/>
      <c r="Q5" s="208"/>
      <c r="R5" s="205" t="s">
        <v>533</v>
      </c>
      <c r="S5" s="205" t="s">
        <v>534</v>
      </c>
      <c r="T5" s="205" t="s">
        <v>533</v>
      </c>
      <c r="U5" s="205" t="s">
        <v>534</v>
      </c>
      <c r="V5" s="209"/>
    </row>
    <row r="6" customFormat="false" ht="21.75" hidden="false" customHeight="true" outlineLevel="0" collapsed="false">
      <c r="A6" s="210" t="s">
        <v>10</v>
      </c>
      <c r="B6" s="210"/>
      <c r="C6" s="210"/>
      <c r="D6" s="210"/>
      <c r="E6" s="211"/>
      <c r="F6" s="211"/>
      <c r="G6" s="211"/>
      <c r="H6" s="211"/>
      <c r="I6" s="212"/>
      <c r="J6" s="211"/>
      <c r="K6" s="211"/>
      <c r="L6" s="213"/>
      <c r="M6" s="211"/>
      <c r="N6" s="211"/>
      <c r="O6" s="211"/>
      <c r="P6" s="211"/>
      <c r="Q6" s="214"/>
      <c r="R6" s="211"/>
      <c r="S6" s="211"/>
      <c r="T6" s="211"/>
      <c r="U6" s="211"/>
      <c r="V6" s="215"/>
    </row>
    <row r="7" s="222" customFormat="true" ht="30" hidden="false" customHeight="true" outlineLevel="0" collapsed="false">
      <c r="A7" s="94" t="n">
        <v>1</v>
      </c>
      <c r="B7" s="94" t="s">
        <v>535</v>
      </c>
      <c r="C7" s="94" t="n">
        <v>5</v>
      </c>
      <c r="D7" s="94" t="n">
        <v>9845</v>
      </c>
      <c r="E7" s="94" t="s">
        <v>536</v>
      </c>
      <c r="F7" s="94" t="s">
        <v>537</v>
      </c>
      <c r="G7" s="94" t="n">
        <v>4038</v>
      </c>
      <c r="H7" s="94" t="n">
        <v>1985</v>
      </c>
      <c r="I7" s="216"/>
      <c r="J7" s="217" t="s">
        <v>538</v>
      </c>
      <c r="K7" s="216" t="n">
        <v>6</v>
      </c>
      <c r="L7" s="94" t="n">
        <v>1</v>
      </c>
      <c r="M7" s="218" t="n">
        <v>3000</v>
      </c>
      <c r="N7" s="94" t="n">
        <v>10700</v>
      </c>
      <c r="O7" s="219" t="n">
        <v>29705</v>
      </c>
      <c r="P7" s="220"/>
      <c r="Q7" s="221"/>
      <c r="R7" s="94" t="s">
        <v>539</v>
      </c>
      <c r="S7" s="94" t="s">
        <v>540</v>
      </c>
      <c r="T7" s="94"/>
      <c r="U7" s="94"/>
      <c r="V7" s="220"/>
    </row>
    <row r="8" s="222" customFormat="true" ht="30" hidden="false" customHeight="true" outlineLevel="0" collapsed="false">
      <c r="A8" s="11" t="n">
        <v>2</v>
      </c>
      <c r="B8" s="11" t="s">
        <v>541</v>
      </c>
      <c r="C8" s="11" t="s">
        <v>542</v>
      </c>
      <c r="D8" s="11" t="s">
        <v>543</v>
      </c>
      <c r="E8" s="11" t="s">
        <v>544</v>
      </c>
      <c r="F8" s="11" t="s">
        <v>545</v>
      </c>
      <c r="G8" s="11" t="n">
        <v>2417</v>
      </c>
      <c r="H8" s="11" t="n">
        <v>2000</v>
      </c>
      <c r="I8" s="223"/>
      <c r="J8" s="224" t="s">
        <v>546</v>
      </c>
      <c r="K8" s="223" t="n">
        <v>6</v>
      </c>
      <c r="L8" s="11" t="n">
        <v>2</v>
      </c>
      <c r="M8" s="64" t="n">
        <v>990</v>
      </c>
      <c r="N8" s="11" t="n">
        <v>2900</v>
      </c>
      <c r="O8" s="5" t="n">
        <v>51102</v>
      </c>
      <c r="P8" s="132"/>
      <c r="Q8" s="225"/>
      <c r="R8" s="11" t="s">
        <v>539</v>
      </c>
      <c r="S8" s="11" t="s">
        <v>540</v>
      </c>
      <c r="T8" s="11"/>
      <c r="U8" s="11"/>
      <c r="V8" s="132"/>
    </row>
    <row r="9" s="222" customFormat="true" ht="30" hidden="false" customHeight="true" outlineLevel="0" collapsed="false">
      <c r="A9" s="11" t="n">
        <v>3</v>
      </c>
      <c r="B9" s="11" t="s">
        <v>547</v>
      </c>
      <c r="C9" s="11" t="s">
        <v>548</v>
      </c>
      <c r="D9" s="11" t="s">
        <v>549</v>
      </c>
      <c r="E9" s="11" t="s">
        <v>550</v>
      </c>
      <c r="F9" s="11" t="s">
        <v>537</v>
      </c>
      <c r="G9" s="11" t="n">
        <v>5453</v>
      </c>
      <c r="H9" s="11" t="n">
        <v>1987</v>
      </c>
      <c r="I9" s="223"/>
      <c r="J9" s="224" t="s">
        <v>551</v>
      </c>
      <c r="K9" s="223" t="n">
        <v>6</v>
      </c>
      <c r="L9" s="11" t="n">
        <v>3</v>
      </c>
      <c r="M9" s="64" t="n">
        <v>4080</v>
      </c>
      <c r="N9" s="11" t="n">
        <v>9000</v>
      </c>
      <c r="O9" s="5" t="n">
        <v>46744</v>
      </c>
      <c r="P9" s="132"/>
      <c r="Q9" s="225"/>
      <c r="R9" s="11" t="s">
        <v>552</v>
      </c>
      <c r="S9" s="11" t="s">
        <v>553</v>
      </c>
      <c r="T9" s="11"/>
      <c r="U9" s="11"/>
      <c r="V9" s="132"/>
    </row>
    <row r="10" s="222" customFormat="true" ht="30" hidden="false" customHeight="true" outlineLevel="0" collapsed="false">
      <c r="A10" s="11" t="n">
        <v>4</v>
      </c>
      <c r="B10" s="11" t="s">
        <v>535</v>
      </c>
      <c r="C10" s="11" t="s">
        <v>554</v>
      </c>
      <c r="D10" s="11" t="s">
        <v>555</v>
      </c>
      <c r="E10" s="11" t="s">
        <v>556</v>
      </c>
      <c r="F10" s="11" t="s">
        <v>537</v>
      </c>
      <c r="G10" s="11" t="n">
        <v>11100</v>
      </c>
      <c r="H10" s="11" t="n">
        <v>1986</v>
      </c>
      <c r="I10" s="223"/>
      <c r="J10" s="224" t="s">
        <v>557</v>
      </c>
      <c r="K10" s="223" t="n">
        <v>6</v>
      </c>
      <c r="L10" s="11" t="n">
        <v>4</v>
      </c>
      <c r="M10" s="64" t="n">
        <v>7500</v>
      </c>
      <c r="N10" s="11" t="n">
        <v>15400</v>
      </c>
      <c r="O10" s="5" t="n">
        <v>19659</v>
      </c>
      <c r="P10" s="132"/>
      <c r="Q10" s="225"/>
      <c r="R10" s="11" t="s">
        <v>558</v>
      </c>
      <c r="S10" s="11" t="s">
        <v>559</v>
      </c>
      <c r="T10" s="11"/>
      <c r="U10" s="11"/>
      <c r="V10" s="132"/>
    </row>
    <row r="11" s="222" customFormat="true" ht="30" hidden="false" customHeight="true" outlineLevel="0" collapsed="false">
      <c r="A11" s="11" t="n">
        <v>5</v>
      </c>
      <c r="B11" s="11" t="s">
        <v>560</v>
      </c>
      <c r="C11" s="11" t="s">
        <v>561</v>
      </c>
      <c r="D11" s="11" t="s">
        <v>562</v>
      </c>
      <c r="E11" s="11" t="s">
        <v>563</v>
      </c>
      <c r="F11" s="11" t="s">
        <v>537</v>
      </c>
      <c r="G11" s="11" t="n">
        <v>2499</v>
      </c>
      <c r="H11" s="11" t="n">
        <v>1997</v>
      </c>
      <c r="I11" s="223"/>
      <c r="J11" s="224" t="s">
        <v>564</v>
      </c>
      <c r="K11" s="223" t="n">
        <v>3</v>
      </c>
      <c r="L11" s="11" t="n">
        <v>5</v>
      </c>
      <c r="M11" s="64" t="n">
        <v>800</v>
      </c>
      <c r="N11" s="11" t="n">
        <v>3500</v>
      </c>
      <c r="O11" s="5" t="n">
        <v>29689</v>
      </c>
      <c r="P11" s="132"/>
      <c r="Q11" s="225"/>
      <c r="R11" s="11" t="s">
        <v>565</v>
      </c>
      <c r="S11" s="11" t="s">
        <v>566</v>
      </c>
      <c r="T11" s="11"/>
      <c r="U11" s="11"/>
      <c r="V11" s="132"/>
    </row>
    <row r="12" s="222" customFormat="true" ht="40.15" hidden="false" customHeight="true" outlineLevel="0" collapsed="false">
      <c r="A12" s="11" t="n">
        <v>7</v>
      </c>
      <c r="B12" s="11" t="s">
        <v>541</v>
      </c>
      <c r="C12" s="11" t="s">
        <v>542</v>
      </c>
      <c r="D12" s="11" t="s">
        <v>567</v>
      </c>
      <c r="E12" s="11" t="s">
        <v>568</v>
      </c>
      <c r="F12" s="11" t="s">
        <v>545</v>
      </c>
      <c r="G12" s="11" t="n">
        <v>2417</v>
      </c>
      <c r="H12" s="11" t="n">
        <v>1999</v>
      </c>
      <c r="I12" s="223"/>
      <c r="J12" s="224" t="s">
        <v>569</v>
      </c>
      <c r="K12" s="223" t="n">
        <v>6</v>
      </c>
      <c r="L12" s="11" t="n">
        <v>7</v>
      </c>
      <c r="M12" s="64" t="n">
        <v>850</v>
      </c>
      <c r="N12" s="11" t="n">
        <v>2900</v>
      </c>
      <c r="O12" s="5" t="n">
        <v>52882</v>
      </c>
      <c r="P12" s="132"/>
      <c r="Q12" s="225"/>
      <c r="R12" s="11" t="s">
        <v>570</v>
      </c>
      <c r="S12" s="11" t="s">
        <v>571</v>
      </c>
      <c r="T12" s="11"/>
      <c r="U12" s="11"/>
      <c r="V12" s="132"/>
    </row>
    <row r="13" s="222" customFormat="true" ht="51" hidden="false" customHeight="true" outlineLevel="0" collapsed="false">
      <c r="A13" s="11" t="n">
        <v>8</v>
      </c>
      <c r="B13" s="64" t="s">
        <v>547</v>
      </c>
      <c r="C13" s="11" t="s">
        <v>572</v>
      </c>
      <c r="D13" s="11" t="s">
        <v>573</v>
      </c>
      <c r="E13" s="11" t="s">
        <v>574</v>
      </c>
      <c r="F13" s="11" t="s">
        <v>575</v>
      </c>
      <c r="G13" s="11" t="n">
        <v>6179</v>
      </c>
      <c r="H13" s="11" t="n">
        <v>1996</v>
      </c>
      <c r="I13" s="223"/>
      <c r="J13" s="224" t="s">
        <v>576</v>
      </c>
      <c r="K13" s="223" t="n">
        <v>5</v>
      </c>
      <c r="L13" s="11" t="n">
        <v>8</v>
      </c>
      <c r="M13" s="64" t="n">
        <v>4450</v>
      </c>
      <c r="N13" s="11" t="n">
        <v>9700</v>
      </c>
      <c r="O13" s="5" t="n">
        <v>92731</v>
      </c>
      <c r="P13" s="132"/>
      <c r="Q13" s="225"/>
      <c r="R13" s="226" t="s">
        <v>577</v>
      </c>
      <c r="S13" s="226" t="s">
        <v>578</v>
      </c>
      <c r="T13" s="226"/>
      <c r="U13" s="226"/>
      <c r="V13" s="132"/>
    </row>
    <row r="14" s="222" customFormat="true" ht="30" hidden="false" customHeight="true" outlineLevel="0" collapsed="false">
      <c r="A14" s="11" t="n">
        <v>9</v>
      </c>
      <c r="B14" s="11" t="s">
        <v>579</v>
      </c>
      <c r="C14" s="11" t="s">
        <v>580</v>
      </c>
      <c r="D14" s="11" t="s">
        <v>581</v>
      </c>
      <c r="E14" s="11" t="s">
        <v>582</v>
      </c>
      <c r="F14" s="11" t="s">
        <v>583</v>
      </c>
      <c r="G14" s="11" t="n">
        <v>1896</v>
      </c>
      <c r="H14" s="11" t="n">
        <v>2006</v>
      </c>
      <c r="I14" s="223"/>
      <c r="J14" s="224" t="s">
        <v>584</v>
      </c>
      <c r="K14" s="223" t="n">
        <v>9</v>
      </c>
      <c r="L14" s="11" t="n">
        <v>9</v>
      </c>
      <c r="M14" s="64" t="n">
        <v>780</v>
      </c>
      <c r="N14" s="11" t="n">
        <v>2800</v>
      </c>
      <c r="O14" s="5" t="n">
        <v>504000</v>
      </c>
      <c r="P14" s="132"/>
      <c r="Q14" s="227" t="n">
        <v>9800</v>
      </c>
      <c r="R14" s="226" t="s">
        <v>585</v>
      </c>
      <c r="S14" s="226" t="s">
        <v>586</v>
      </c>
      <c r="T14" s="226" t="s">
        <v>585</v>
      </c>
      <c r="U14" s="226" t="s">
        <v>586</v>
      </c>
      <c r="V14" s="132"/>
    </row>
    <row r="15" s="222" customFormat="true" ht="30" hidden="false" customHeight="true" outlineLevel="0" collapsed="false">
      <c r="A15" s="11" t="n">
        <v>10</v>
      </c>
      <c r="B15" s="11" t="s">
        <v>587</v>
      </c>
      <c r="C15" s="11" t="s">
        <v>588</v>
      </c>
      <c r="D15" s="11" t="s">
        <v>589</v>
      </c>
      <c r="E15" s="11" t="s">
        <v>590</v>
      </c>
      <c r="F15" s="11" t="s">
        <v>591</v>
      </c>
      <c r="G15" s="11" t="n">
        <v>2198</v>
      </c>
      <c r="H15" s="11" t="n">
        <v>2013</v>
      </c>
      <c r="I15" s="11" t="s">
        <v>592</v>
      </c>
      <c r="J15" s="224" t="s">
        <v>593</v>
      </c>
      <c r="K15" s="223" t="n">
        <v>5</v>
      </c>
      <c r="L15" s="11" t="n">
        <v>10</v>
      </c>
      <c r="M15" s="64" t="n">
        <v>960</v>
      </c>
      <c r="N15" s="11" t="n">
        <v>3490</v>
      </c>
      <c r="O15" s="5" t="n">
        <v>5999</v>
      </c>
      <c r="P15" s="132"/>
      <c r="Q15" s="227"/>
      <c r="R15" s="226" t="s">
        <v>594</v>
      </c>
      <c r="S15" s="226" t="s">
        <v>595</v>
      </c>
      <c r="T15" s="226"/>
      <c r="U15" s="226"/>
      <c r="V15" s="132"/>
    </row>
    <row r="16" s="222" customFormat="true" ht="30" hidden="false" customHeight="true" outlineLevel="0" collapsed="false">
      <c r="A16" s="11" t="n">
        <v>11</v>
      </c>
      <c r="B16" s="11" t="s">
        <v>541</v>
      </c>
      <c r="C16" s="11" t="s">
        <v>596</v>
      </c>
      <c r="D16" s="11" t="s">
        <v>597</v>
      </c>
      <c r="E16" s="11" t="s">
        <v>598</v>
      </c>
      <c r="F16" s="11" t="s">
        <v>591</v>
      </c>
      <c r="G16" s="11" t="n">
        <v>2417</v>
      </c>
      <c r="H16" s="11" t="n">
        <v>2000</v>
      </c>
      <c r="I16" s="223"/>
      <c r="J16" s="224" t="s">
        <v>599</v>
      </c>
      <c r="K16" s="64" t="n">
        <v>6</v>
      </c>
      <c r="L16" s="11" t="n">
        <v>11</v>
      </c>
      <c r="M16" s="11" t="n">
        <v>1400</v>
      </c>
      <c r="N16" s="11" t="n">
        <v>3500</v>
      </c>
      <c r="O16" s="5" t="n">
        <v>25129</v>
      </c>
      <c r="P16" s="132"/>
      <c r="Q16" s="227"/>
      <c r="R16" s="11" t="s">
        <v>600</v>
      </c>
      <c r="S16" s="11" t="s">
        <v>601</v>
      </c>
      <c r="T16" s="24"/>
      <c r="U16" s="24"/>
      <c r="V16" s="132"/>
    </row>
    <row r="17" s="222" customFormat="true" ht="30" hidden="false" customHeight="true" outlineLevel="0" collapsed="false">
      <c r="A17" s="11" t="n">
        <v>12</v>
      </c>
      <c r="B17" s="11" t="s">
        <v>602</v>
      </c>
      <c r="C17" s="11" t="s">
        <v>603</v>
      </c>
      <c r="D17" s="11" t="s">
        <v>604</v>
      </c>
      <c r="E17" s="11" t="s">
        <v>605</v>
      </c>
      <c r="F17" s="11" t="s">
        <v>591</v>
      </c>
      <c r="G17" s="11" t="n">
        <v>2417</v>
      </c>
      <c r="H17" s="11" t="n">
        <v>2004</v>
      </c>
      <c r="I17" s="11"/>
      <c r="J17" s="6" t="s">
        <v>606</v>
      </c>
      <c r="K17" s="11" t="n">
        <v>6</v>
      </c>
      <c r="L17" s="11" t="n">
        <v>12</v>
      </c>
      <c r="M17" s="11" t="n">
        <v>1160</v>
      </c>
      <c r="N17" s="11" t="n">
        <v>3490</v>
      </c>
      <c r="O17" s="5" t="n">
        <v>122534</v>
      </c>
      <c r="P17" s="132"/>
      <c r="Q17" s="227"/>
      <c r="R17" s="11" t="s">
        <v>607</v>
      </c>
      <c r="S17" s="11" t="s">
        <v>608</v>
      </c>
      <c r="T17" s="24"/>
      <c r="U17" s="24"/>
      <c r="V17" s="132"/>
    </row>
    <row r="18" s="222" customFormat="true" ht="30" hidden="false" customHeight="true" outlineLevel="0" collapsed="false">
      <c r="A18" s="228" t="n">
        <v>13</v>
      </c>
      <c r="B18" s="228" t="s">
        <v>579</v>
      </c>
      <c r="C18" s="228" t="s">
        <v>580</v>
      </c>
      <c r="D18" s="228" t="s">
        <v>609</v>
      </c>
      <c r="E18" s="228" t="s">
        <v>610</v>
      </c>
      <c r="F18" s="228" t="s">
        <v>611</v>
      </c>
      <c r="G18" s="228" t="s">
        <v>612</v>
      </c>
      <c r="H18" s="228" t="n">
        <v>2008</v>
      </c>
      <c r="I18" s="228" t="s">
        <v>613</v>
      </c>
      <c r="J18" s="5" t="s">
        <v>614</v>
      </c>
      <c r="K18" s="228" t="n">
        <v>6</v>
      </c>
      <c r="L18" s="228" t="n">
        <v>13</v>
      </c>
      <c r="M18" s="228" t="n">
        <v>1035</v>
      </c>
      <c r="N18" s="228" t="n">
        <v>2800</v>
      </c>
      <c r="O18" s="5" t="n">
        <v>225000</v>
      </c>
      <c r="P18" s="229"/>
      <c r="Q18" s="230" t="n">
        <v>19000</v>
      </c>
      <c r="R18" s="228" t="s">
        <v>615</v>
      </c>
      <c r="S18" s="228" t="s">
        <v>616</v>
      </c>
      <c r="T18" s="228" t="s">
        <v>615</v>
      </c>
      <c r="U18" s="228" t="s">
        <v>616</v>
      </c>
      <c r="V18" s="229"/>
    </row>
    <row r="19" customFormat="false" ht="30" hidden="false" customHeight="true" outlineLevel="0" collapsed="false">
      <c r="A19" s="210" t="s">
        <v>16</v>
      </c>
      <c r="B19" s="210"/>
      <c r="C19" s="210"/>
      <c r="D19" s="210"/>
      <c r="E19" s="211"/>
      <c r="F19" s="211"/>
      <c r="G19" s="211"/>
      <c r="H19" s="211"/>
      <c r="I19" s="211"/>
      <c r="J19" s="211"/>
      <c r="K19" s="211"/>
      <c r="L19" s="213"/>
      <c r="M19" s="211"/>
      <c r="N19" s="211"/>
      <c r="O19" s="211"/>
      <c r="P19" s="211"/>
      <c r="Q19" s="231"/>
      <c r="R19" s="211"/>
      <c r="S19" s="211"/>
      <c r="T19" s="211"/>
      <c r="U19" s="211"/>
      <c r="V19" s="215"/>
    </row>
    <row r="20" s="222" customFormat="true" ht="30" hidden="false" customHeight="true" outlineLevel="0" collapsed="false">
      <c r="A20" s="232" t="n">
        <v>1</v>
      </c>
      <c r="B20" s="11" t="s">
        <v>579</v>
      </c>
      <c r="C20" s="11" t="s">
        <v>580</v>
      </c>
      <c r="D20" s="11" t="s">
        <v>617</v>
      </c>
      <c r="E20" s="11" t="s">
        <v>618</v>
      </c>
      <c r="F20" s="232" t="s">
        <v>619</v>
      </c>
      <c r="G20" s="232" t="n">
        <v>1896</v>
      </c>
      <c r="H20" s="232" t="n">
        <v>2008</v>
      </c>
      <c r="I20" s="232" t="s">
        <v>620</v>
      </c>
      <c r="J20" s="232"/>
      <c r="K20" s="232" t="n">
        <v>9</v>
      </c>
      <c r="L20" s="228" t="n">
        <v>1</v>
      </c>
      <c r="M20" s="232" t="n">
        <v>826</v>
      </c>
      <c r="N20" s="232" t="n">
        <v>2800</v>
      </c>
      <c r="O20" s="233" t="n">
        <v>387747</v>
      </c>
      <c r="P20" s="232" t="s">
        <v>621</v>
      </c>
      <c r="Q20" s="234" t="n">
        <v>14000</v>
      </c>
      <c r="R20" s="232" t="s">
        <v>622</v>
      </c>
      <c r="S20" s="11" t="s">
        <v>623</v>
      </c>
      <c r="T20" s="11" t="s">
        <v>622</v>
      </c>
      <c r="U20" s="11" t="s">
        <v>623</v>
      </c>
      <c r="V20" s="132" t="s">
        <v>624</v>
      </c>
    </row>
    <row r="21" customFormat="false" ht="30" hidden="false" customHeight="true" outlineLevel="0" collapsed="false">
      <c r="A21" s="210" t="s">
        <v>21</v>
      </c>
      <c r="B21" s="210"/>
      <c r="C21" s="210"/>
      <c r="D21" s="210"/>
      <c r="E21" s="211"/>
      <c r="F21" s="211"/>
      <c r="G21" s="211"/>
      <c r="H21" s="211"/>
      <c r="I21" s="211"/>
      <c r="J21" s="211"/>
      <c r="K21" s="211"/>
      <c r="L21" s="213"/>
      <c r="M21" s="211"/>
      <c r="N21" s="211"/>
      <c r="O21" s="211"/>
      <c r="P21" s="211"/>
      <c r="Q21" s="231"/>
      <c r="R21" s="211"/>
      <c r="S21" s="211"/>
      <c r="T21" s="211"/>
      <c r="U21" s="211"/>
      <c r="V21" s="215"/>
    </row>
    <row r="22" customFormat="false" ht="30" hidden="false" customHeight="true" outlineLevel="0" collapsed="false">
      <c r="A22" s="235" t="n">
        <v>1</v>
      </c>
      <c r="B22" s="235" t="s">
        <v>625</v>
      </c>
      <c r="C22" s="235" t="s">
        <v>626</v>
      </c>
      <c r="D22" s="235" t="s">
        <v>627</v>
      </c>
      <c r="E22" s="235" t="s">
        <v>628</v>
      </c>
      <c r="F22" s="235" t="s">
        <v>629</v>
      </c>
      <c r="G22" s="235" t="n">
        <v>1995</v>
      </c>
      <c r="H22" s="235" t="n">
        <v>2013</v>
      </c>
      <c r="I22" s="236" t="s">
        <v>630</v>
      </c>
      <c r="J22" s="236" t="s">
        <v>631</v>
      </c>
      <c r="K22" s="235" t="n">
        <v>9</v>
      </c>
      <c r="L22" s="235" t="n">
        <v>1</v>
      </c>
      <c r="M22" s="235" t="n">
        <v>840</v>
      </c>
      <c r="N22" s="235" t="n">
        <v>3055</v>
      </c>
      <c r="O22" s="237" t="n">
        <v>269806</v>
      </c>
      <c r="P22" s="238" t="s">
        <v>632</v>
      </c>
      <c r="Q22" s="239" t="n">
        <v>26700</v>
      </c>
      <c r="R22" s="240" t="s">
        <v>633</v>
      </c>
      <c r="S22" s="240" t="s">
        <v>634</v>
      </c>
      <c r="T22" s="240" t="s">
        <v>633</v>
      </c>
      <c r="U22" s="240" t="s">
        <v>634</v>
      </c>
      <c r="V22" s="238" t="s">
        <v>635</v>
      </c>
    </row>
    <row r="23" customFormat="false" ht="27.6" hidden="false" customHeight="true" outlineLevel="0" collapsed="false">
      <c r="A23" s="210" t="s">
        <v>636</v>
      </c>
      <c r="B23" s="210"/>
      <c r="C23" s="210"/>
      <c r="D23" s="210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31"/>
      <c r="Q23" s="211"/>
      <c r="R23" s="211"/>
      <c r="S23" s="241"/>
      <c r="T23" s="241"/>
      <c r="U23" s="241"/>
      <c r="V23" s="242"/>
    </row>
    <row r="24" customFormat="false" ht="32.45" hidden="false" customHeight="true" outlineLevel="0" collapsed="false">
      <c r="A24" s="243" t="n">
        <v>1</v>
      </c>
      <c r="B24" s="243" t="s">
        <v>637</v>
      </c>
      <c r="C24" s="244" t="s">
        <v>638</v>
      </c>
      <c r="D24" s="243" t="s">
        <v>639</v>
      </c>
      <c r="E24" s="243" t="s">
        <v>640</v>
      </c>
      <c r="F24" s="245" t="s">
        <v>641</v>
      </c>
      <c r="G24" s="243" t="n">
        <v>7698</v>
      </c>
      <c r="H24" s="243" t="n">
        <v>2019</v>
      </c>
      <c r="I24" s="246" t="n">
        <v>43816</v>
      </c>
      <c r="J24" s="247" t="s">
        <v>642</v>
      </c>
      <c r="K24" s="243" t="n">
        <v>6</v>
      </c>
      <c r="L24" s="243" t="n">
        <v>1</v>
      </c>
      <c r="M24" s="243" t="n">
        <v>6425</v>
      </c>
      <c r="N24" s="243" t="n">
        <v>16000</v>
      </c>
      <c r="O24" s="243"/>
      <c r="P24" s="248"/>
      <c r="Q24" s="245"/>
      <c r="R24" s="249" t="s">
        <v>643</v>
      </c>
      <c r="S24" s="249" t="s">
        <v>644</v>
      </c>
      <c r="T24" s="245"/>
      <c r="U24" s="245"/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C26" s="250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25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250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250"/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250"/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250"/>
    </row>
    <row r="37" customFormat="false" ht="12.75" hidden="false" customHeight="false" outlineLevel="0" collapsed="false">
      <c r="C37" s="0"/>
    </row>
    <row r="38" customFormat="false" ht="12.75" hidden="false" customHeight="false" outlineLevel="0" collapsed="false">
      <c r="C38" s="250"/>
    </row>
    <row r="39" customFormat="false" ht="12.75" hidden="false" customHeight="false" outlineLevel="0" collapsed="false">
      <c r="C39" s="0"/>
    </row>
    <row r="40" customFormat="false" ht="12.75" hidden="false" customHeight="false" outlineLevel="0" collapsed="false">
      <c r="C40" s="25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25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25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25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</sheetData>
  <mergeCells count="27">
    <mergeCell ref="A1:D1"/>
    <mergeCell ref="A2:K2"/>
    <mergeCell ref="L2:V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S4"/>
    <mergeCell ref="T3:U4"/>
    <mergeCell ref="V3:V5"/>
    <mergeCell ref="A6:D6"/>
    <mergeCell ref="A19:D19"/>
    <mergeCell ref="A21:D21"/>
    <mergeCell ref="A23:D23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54.13"/>
    <col collapsed="false" customWidth="true" hidden="false" outlineLevel="0" max="3" min="3" style="0" width="37.56"/>
  </cols>
  <sheetData>
    <row r="1" customFormat="false" ht="12.75" hidden="false" customHeight="false" outlineLevel="0" collapsed="false">
      <c r="C1" s="251" t="s">
        <v>645</v>
      </c>
    </row>
    <row r="3" customFormat="false" ht="69.75" hidden="false" customHeight="true" outlineLevel="0" collapsed="false">
      <c r="A3" s="252" t="s">
        <v>646</v>
      </c>
      <c r="B3" s="252"/>
      <c r="C3" s="252"/>
      <c r="D3" s="253"/>
    </row>
    <row r="4" customFormat="false" ht="9" hidden="false" customHeight="true" outlineLevel="0" collapsed="false">
      <c r="A4" s="254"/>
      <c r="B4" s="254"/>
      <c r="C4" s="254"/>
      <c r="D4" s="253"/>
    </row>
    <row r="5" customFormat="false" ht="48.75" hidden="false" customHeight="true" outlineLevel="0" collapsed="false">
      <c r="A5" s="255" t="s">
        <v>647</v>
      </c>
      <c r="B5" s="255"/>
      <c r="C5" s="255"/>
      <c r="D5" s="256"/>
    </row>
    <row r="7" customFormat="false" ht="30.75" hidden="false" customHeight="true" outlineLevel="0" collapsed="false">
      <c r="A7" s="257" t="s">
        <v>53</v>
      </c>
      <c r="B7" s="257" t="s">
        <v>648</v>
      </c>
      <c r="C7" s="258" t="s">
        <v>649</v>
      </c>
    </row>
    <row r="8" customFormat="false" ht="19.5" hidden="false" customHeight="true" outlineLevel="0" collapsed="false">
      <c r="A8" s="259" t="s">
        <v>21</v>
      </c>
      <c r="B8" s="259"/>
      <c r="C8" s="259"/>
    </row>
    <row r="9" customFormat="false" ht="32.25" hidden="false" customHeight="true" outlineLevel="0" collapsed="false">
      <c r="A9" s="260" t="s">
        <v>650</v>
      </c>
      <c r="B9" s="260" t="s">
        <v>651</v>
      </c>
      <c r="C9" s="260" t="s">
        <v>652</v>
      </c>
    </row>
    <row r="10" customFormat="false" ht="18" hidden="false" customHeight="true" outlineLevel="0" collapsed="false">
      <c r="A10" s="259" t="s">
        <v>25</v>
      </c>
      <c r="B10" s="259"/>
      <c r="C10" s="259"/>
    </row>
    <row r="11" customFormat="false" ht="46.5" hidden="false" customHeight="true" outlineLevel="0" collapsed="false">
      <c r="A11" s="5" t="s">
        <v>650</v>
      </c>
      <c r="B11" s="261" t="s">
        <v>653</v>
      </c>
      <c r="C11" s="37" t="s">
        <v>654</v>
      </c>
    </row>
    <row r="12" customFormat="false" ht="46.5" hidden="false" customHeight="true" outlineLevel="0" collapsed="false">
      <c r="A12" s="5" t="s">
        <v>655</v>
      </c>
      <c r="B12" s="261" t="s">
        <v>656</v>
      </c>
      <c r="C12" s="37" t="s">
        <v>657</v>
      </c>
    </row>
    <row r="13" customFormat="false" ht="46.5" hidden="false" customHeight="true" outlineLevel="0" collapsed="false">
      <c r="A13" s="5" t="s">
        <v>658</v>
      </c>
      <c r="B13" s="261" t="s">
        <v>659</v>
      </c>
      <c r="C13" s="37" t="s">
        <v>660</v>
      </c>
    </row>
    <row r="14" customFormat="false" ht="46.5" hidden="false" customHeight="true" outlineLevel="0" collapsed="false">
      <c r="A14" s="5" t="s">
        <v>661</v>
      </c>
      <c r="B14" s="261" t="s">
        <v>662</v>
      </c>
      <c r="C14" s="37" t="s">
        <v>663</v>
      </c>
    </row>
    <row r="15" customFormat="false" ht="46.5" hidden="false" customHeight="true" outlineLevel="0" collapsed="false">
      <c r="A15" s="5" t="s">
        <v>664</v>
      </c>
      <c r="B15" s="261" t="s">
        <v>665</v>
      </c>
      <c r="C15" s="37" t="s">
        <v>666</v>
      </c>
    </row>
    <row r="16" customFormat="false" ht="18" hidden="false" customHeight="true" outlineLevel="0" collapsed="false">
      <c r="A16" s="259" t="s">
        <v>457</v>
      </c>
      <c r="B16" s="259"/>
      <c r="C16" s="259"/>
    </row>
    <row r="17" customFormat="false" ht="24" hidden="false" customHeight="true" outlineLevel="0" collapsed="false">
      <c r="A17" s="260" t="n">
        <v>1</v>
      </c>
      <c r="B17" s="262" t="s">
        <v>667</v>
      </c>
      <c r="C17" s="262" t="s">
        <v>668</v>
      </c>
    </row>
    <row r="18" customFormat="false" ht="24" hidden="false" customHeight="true" outlineLevel="0" collapsed="false">
      <c r="A18" s="260" t="n">
        <v>2</v>
      </c>
      <c r="B18" s="262" t="s">
        <v>36</v>
      </c>
      <c r="C18" s="262" t="s">
        <v>669</v>
      </c>
    </row>
  </sheetData>
  <mergeCells count="5">
    <mergeCell ref="A3:C3"/>
    <mergeCell ref="A5:C5"/>
    <mergeCell ref="A8:C8"/>
    <mergeCell ref="A10:C10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3" width="4.28"/>
    <col collapsed="false" customWidth="true" hidden="false" outlineLevel="0" max="2" min="2" style="263" width="25.56"/>
    <col collapsed="false" customWidth="true" hidden="false" outlineLevel="0" max="3" min="3" style="263" width="20.7"/>
    <col collapsed="false" customWidth="true" hidden="false" outlineLevel="0" max="4" min="4" style="263" width="17.7"/>
    <col collapsed="false" customWidth="true" hidden="false" outlineLevel="0" max="6" min="5" style="264" width="13.56"/>
    <col collapsed="false" customWidth="true" hidden="false" outlineLevel="0" max="7" min="7" style="263" width="42.7"/>
    <col collapsed="false" customWidth="true" hidden="false" outlineLevel="0" max="8" min="8" style="263" width="12.85"/>
    <col collapsed="false" customWidth="true" hidden="false" outlineLevel="0" max="9" min="9" style="263" width="17.7"/>
    <col collapsed="false" customWidth="true" hidden="false" outlineLevel="0" max="11" min="10" style="264" width="13.28"/>
    <col collapsed="false" customWidth="true" hidden="false" outlineLevel="0" max="12" min="12" style="265" width="14.28"/>
    <col collapsed="false" customWidth="false" hidden="false" outlineLevel="0" max="257" min="13" style="263" width="8.85"/>
  </cols>
  <sheetData>
    <row r="1" customFormat="false" ht="36.6" hidden="false" customHeight="true" outlineLevel="0" collapsed="false">
      <c r="A1" s="266" t="s">
        <v>670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</row>
    <row r="2" s="270" customFormat="true" ht="30" hidden="false" customHeight="false" outlineLevel="0" collapsed="false">
      <c r="A2" s="267" t="s">
        <v>671</v>
      </c>
      <c r="B2" s="267" t="s">
        <v>672</v>
      </c>
      <c r="C2" s="267" t="s">
        <v>673</v>
      </c>
      <c r="D2" s="267" t="s">
        <v>674</v>
      </c>
      <c r="E2" s="268" t="s">
        <v>675</v>
      </c>
      <c r="F2" s="268" t="s">
        <v>676</v>
      </c>
      <c r="G2" s="267" t="s">
        <v>677</v>
      </c>
      <c r="H2" s="267" t="s">
        <v>678</v>
      </c>
      <c r="I2" s="267" t="s">
        <v>679</v>
      </c>
      <c r="J2" s="268" t="s">
        <v>680</v>
      </c>
      <c r="K2" s="268" t="s">
        <v>681</v>
      </c>
      <c r="L2" s="269" t="s">
        <v>682</v>
      </c>
    </row>
    <row r="3" customFormat="false" ht="69.6" hidden="false" customHeight="true" outlineLevel="0" collapsed="false">
      <c r="A3" s="37" t="n">
        <v>1</v>
      </c>
      <c r="B3" s="37" t="s">
        <v>683</v>
      </c>
      <c r="C3" s="37" t="s">
        <v>684</v>
      </c>
      <c r="D3" s="37" t="s">
        <v>685</v>
      </c>
      <c r="E3" s="271" t="n">
        <v>42566</v>
      </c>
      <c r="F3" s="271" t="n">
        <v>43788.4241087963</v>
      </c>
      <c r="G3" s="37" t="s">
        <v>686</v>
      </c>
      <c r="H3" s="37" t="s">
        <v>687</v>
      </c>
      <c r="I3" s="37" t="s">
        <v>688</v>
      </c>
      <c r="J3" s="271" t="n">
        <v>43804</v>
      </c>
      <c r="K3" s="271"/>
      <c r="L3" s="272" t="n">
        <v>0</v>
      </c>
    </row>
    <row r="4" customFormat="false" ht="25.9" hidden="false" customHeight="true" outlineLevel="0" collapsed="false">
      <c r="A4" s="37" t="n">
        <v>2</v>
      </c>
      <c r="B4" s="37"/>
      <c r="C4" s="37"/>
      <c r="D4" s="37" t="s">
        <v>689</v>
      </c>
      <c r="E4" s="271" t="n">
        <v>43289</v>
      </c>
      <c r="F4" s="271"/>
      <c r="G4" s="37" t="s">
        <v>690</v>
      </c>
      <c r="H4" s="37" t="s">
        <v>687</v>
      </c>
      <c r="I4" s="37"/>
      <c r="J4" s="271"/>
      <c r="K4" s="271"/>
      <c r="L4" s="272" t="n">
        <v>3060</v>
      </c>
    </row>
    <row r="5" customFormat="false" ht="46.15" hidden="false" customHeight="true" outlineLevel="0" collapsed="false">
      <c r="A5" s="37" t="n">
        <v>3</v>
      </c>
      <c r="B5" s="37" t="s">
        <v>691</v>
      </c>
      <c r="C5" s="37" t="s">
        <v>691</v>
      </c>
      <c r="D5" s="37" t="s">
        <v>692</v>
      </c>
      <c r="E5" s="271" t="n">
        <v>43665</v>
      </c>
      <c r="F5" s="271" t="n">
        <v>43670.6038194444</v>
      </c>
      <c r="G5" s="37" t="s">
        <v>693</v>
      </c>
      <c r="H5" s="37" t="s">
        <v>687</v>
      </c>
      <c r="I5" s="37" t="s">
        <v>694</v>
      </c>
      <c r="J5" s="271" t="n">
        <v>43698</v>
      </c>
      <c r="K5" s="271"/>
      <c r="L5" s="272" t="n">
        <v>4185.19</v>
      </c>
    </row>
    <row r="6" customFormat="false" ht="46.15" hidden="false" customHeight="true" outlineLevel="0" collapsed="false">
      <c r="A6" s="37" t="n">
        <v>4</v>
      </c>
      <c r="B6" s="37"/>
      <c r="C6" s="37"/>
      <c r="D6" s="37" t="s">
        <v>685</v>
      </c>
      <c r="E6" s="271" t="n">
        <v>43321</v>
      </c>
      <c r="F6" s="271"/>
      <c r="G6" s="37"/>
      <c r="H6" s="37" t="s">
        <v>687</v>
      </c>
      <c r="I6" s="37" t="s">
        <v>694</v>
      </c>
      <c r="J6" s="271" t="n">
        <v>43612</v>
      </c>
      <c r="K6" s="271"/>
      <c r="L6" s="272" t="n">
        <v>500</v>
      </c>
    </row>
    <row r="7" customFormat="false" ht="46.15" hidden="false" customHeight="true" outlineLevel="0" collapsed="false">
      <c r="A7" s="37" t="n">
        <v>5</v>
      </c>
      <c r="B7" s="37"/>
      <c r="C7" s="37"/>
      <c r="D7" s="37" t="s">
        <v>692</v>
      </c>
      <c r="E7" s="271" t="n">
        <v>43306</v>
      </c>
      <c r="F7" s="271"/>
      <c r="G7" s="37"/>
      <c r="H7" s="37" t="s">
        <v>687</v>
      </c>
      <c r="I7" s="37" t="s">
        <v>694</v>
      </c>
      <c r="J7" s="271" t="n">
        <v>43431</v>
      </c>
      <c r="K7" s="271"/>
      <c r="L7" s="272" t="n">
        <v>2339</v>
      </c>
    </row>
    <row r="8" customFormat="false" ht="48" hidden="false" customHeight="true" outlineLevel="0" collapsed="false">
      <c r="A8" s="37" t="n">
        <v>6</v>
      </c>
      <c r="B8" s="37" t="s">
        <v>683</v>
      </c>
      <c r="C8" s="37" t="s">
        <v>683</v>
      </c>
      <c r="D8" s="37" t="s">
        <v>695</v>
      </c>
      <c r="E8" s="271" t="n">
        <v>43440</v>
      </c>
      <c r="F8" s="271" t="n">
        <v>43462.3972453704</v>
      </c>
      <c r="G8" s="37" t="s">
        <v>696</v>
      </c>
      <c r="H8" s="37" t="s">
        <v>687</v>
      </c>
      <c r="I8" s="37" t="s">
        <v>694</v>
      </c>
      <c r="J8" s="271" t="n">
        <v>43476</v>
      </c>
      <c r="K8" s="271"/>
      <c r="L8" s="272" t="n">
        <v>180</v>
      </c>
    </row>
    <row r="9" customFormat="false" ht="30.6" hidden="false" customHeight="true" outlineLevel="0" collapsed="false">
      <c r="A9" s="37" t="n">
        <v>7</v>
      </c>
      <c r="B9" s="37" t="s">
        <v>683</v>
      </c>
      <c r="C9" s="37" t="s">
        <v>683</v>
      </c>
      <c r="D9" s="37" t="s">
        <v>692</v>
      </c>
      <c r="E9" s="271" t="n">
        <v>44007</v>
      </c>
      <c r="F9" s="271" t="n">
        <v>44008.6297337963</v>
      </c>
      <c r="G9" s="37" t="s">
        <v>697</v>
      </c>
      <c r="H9" s="37" t="s">
        <v>687</v>
      </c>
      <c r="I9" s="37" t="s">
        <v>698</v>
      </c>
      <c r="J9" s="271" t="n">
        <v>44083</v>
      </c>
      <c r="K9" s="271"/>
      <c r="L9" s="272" t="n">
        <v>116839.47</v>
      </c>
    </row>
    <row r="10" customFormat="false" ht="28.9" hidden="false" customHeight="true" outlineLevel="0" collapsed="false">
      <c r="A10" s="37" t="n">
        <v>8</v>
      </c>
      <c r="B10" s="37" t="s">
        <v>683</v>
      </c>
      <c r="C10" s="37" t="s">
        <v>683</v>
      </c>
      <c r="D10" s="37" t="s">
        <v>692</v>
      </c>
      <c r="E10" s="271" t="n">
        <v>44018</v>
      </c>
      <c r="F10" s="271" t="n">
        <v>44077.4456365741</v>
      </c>
      <c r="G10" s="37" t="s">
        <v>699</v>
      </c>
      <c r="H10" s="37" t="s">
        <v>687</v>
      </c>
      <c r="I10" s="37" t="s">
        <v>694</v>
      </c>
      <c r="J10" s="271" t="n">
        <v>44089</v>
      </c>
      <c r="K10" s="271"/>
      <c r="L10" s="272" t="n">
        <v>849.21</v>
      </c>
    </row>
    <row r="11" customFormat="false" ht="49.15" hidden="false" customHeight="true" outlineLevel="0" collapsed="false">
      <c r="A11" s="37" t="n">
        <v>9</v>
      </c>
      <c r="B11" s="37" t="s">
        <v>691</v>
      </c>
      <c r="C11" s="37" t="s">
        <v>691</v>
      </c>
      <c r="D11" s="37" t="s">
        <v>692</v>
      </c>
      <c r="E11" s="271" t="n">
        <v>44001</v>
      </c>
      <c r="F11" s="271" t="n">
        <v>44006.5011921296</v>
      </c>
      <c r="G11" s="37" t="s">
        <v>700</v>
      </c>
      <c r="H11" s="37" t="s">
        <v>687</v>
      </c>
      <c r="I11" s="37" t="s">
        <v>698</v>
      </c>
      <c r="J11" s="271" t="n">
        <v>44068</v>
      </c>
      <c r="K11" s="271" t="n">
        <v>109</v>
      </c>
      <c r="L11" s="272" t="n">
        <v>7908.85</v>
      </c>
    </row>
    <row r="12" customFormat="false" ht="61.15" hidden="false" customHeight="true" outlineLevel="0" collapsed="false">
      <c r="A12" s="37" t="n">
        <v>10</v>
      </c>
      <c r="B12" s="37" t="s">
        <v>691</v>
      </c>
      <c r="C12" s="37" t="s">
        <v>691</v>
      </c>
      <c r="D12" s="37" t="s">
        <v>692</v>
      </c>
      <c r="E12" s="271" t="n">
        <v>44004</v>
      </c>
      <c r="F12" s="271" t="n">
        <v>44007.5827199074</v>
      </c>
      <c r="G12" s="37" t="s">
        <v>701</v>
      </c>
      <c r="H12" s="37" t="s">
        <v>687</v>
      </c>
      <c r="I12" s="37" t="s">
        <v>694</v>
      </c>
      <c r="J12" s="271" t="n">
        <v>44023</v>
      </c>
      <c r="K12" s="271"/>
      <c r="L12" s="273" t="n">
        <v>146.87</v>
      </c>
    </row>
    <row r="13" customFormat="false" ht="15.75" hidden="false" customHeight="false" outlineLevel="0" collapsed="false">
      <c r="L13" s="274" t="n">
        <f aca="false">SUM(L3:L12)</f>
        <v>136008.59</v>
      </c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Krzysztof Głowiński</cp:lastModifiedBy>
  <cp:lastPrinted>2020-10-15T13:43:31Z</cp:lastPrinted>
  <dcterms:modified xsi:type="dcterms:W3CDTF">2020-10-20T10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